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r>
      <rPr>
        <b val="true"/>
        <u val="single"/>
        <sz val="48"/>
        <color rgb="FF0000FF"/>
        <rFont val="Arial"/>
        <family val="2"/>
      </rPr>
      <t xml:space="preserve">CLASSIFICA 2017 CICLISTICA MONTECAVOLO</t>
    </r>
    <r>
      <rPr>
        <b val="true"/>
        <sz val="48"/>
        <color rgb="FF0000FF"/>
        <rFont val="Arial"/>
        <family val="2"/>
      </rPr>
      <t xml:space="preserve">            </t>
    </r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58-</t>
    </r>
    <r>
      <rPr>
        <b val="true"/>
        <sz val="8"/>
        <color rgb="FF0066CC"/>
        <rFont val="Arial"/>
        <family val="2"/>
      </rPr>
      <t xml:space="preserve">54</t>
    </r>
  </si>
  <si>
    <r>
      <rPr>
        <b val="true"/>
        <sz val="8"/>
        <color rgb="FFFF0000"/>
        <rFont val="Arial"/>
        <family val="2"/>
      </rPr>
      <t xml:space="preserve">76-</t>
    </r>
    <r>
      <rPr>
        <b val="true"/>
        <sz val="8"/>
        <color rgb="FF0066CC"/>
        <rFont val="Arial"/>
        <family val="2"/>
      </rPr>
      <t xml:space="preserve">69</t>
    </r>
  </si>
  <si>
    <r>
      <rPr>
        <b val="true"/>
        <sz val="8"/>
        <color rgb="FFFF0000"/>
        <rFont val="Arial"/>
        <family val="2"/>
      </rPr>
      <t xml:space="preserve">76-</t>
    </r>
    <r>
      <rPr>
        <b val="true"/>
        <sz val="8"/>
        <color rgb="FF0066CC"/>
        <rFont val="Arial"/>
        <family val="2"/>
      </rPr>
      <t xml:space="preserve">73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3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83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3</t>
    </r>
  </si>
  <si>
    <r>
      <rPr>
        <b val="true"/>
        <sz val="8"/>
        <color rgb="FFFF0000"/>
        <rFont val="Arial"/>
        <family val="2"/>
      </rPr>
      <t xml:space="preserve">89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66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96-</t>
    </r>
    <r>
      <rPr>
        <b val="true"/>
        <sz val="8"/>
        <color rgb="FF0066CC"/>
        <rFont val="Arial"/>
        <family val="2"/>
      </rPr>
      <t xml:space="preserve">86</t>
    </r>
  </si>
  <si>
    <r>
      <rPr>
        <b val="true"/>
        <sz val="8"/>
        <color rgb="FFFF0000"/>
        <rFont val="Arial"/>
        <family val="2"/>
      </rPr>
      <t xml:space="preserve">101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102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8</t>
    </r>
  </si>
  <si>
    <r>
      <rPr>
        <b val="true"/>
        <sz val="8"/>
        <color rgb="FFFF0000"/>
        <rFont val="Arial"/>
        <family val="2"/>
      </rPr>
      <t xml:space="preserve">110-</t>
    </r>
    <r>
      <rPr>
        <b val="true"/>
        <sz val="8"/>
        <color rgb="FF0066CC"/>
        <rFont val="Arial"/>
        <family val="2"/>
      </rPr>
      <t xml:space="preserve">108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95</t>
    </r>
  </si>
  <si>
    <r>
      <rPr>
        <b val="true"/>
        <sz val="8"/>
        <color rgb="FFFF0000"/>
        <rFont val="Arial"/>
        <family val="2"/>
      </rPr>
      <t xml:space="preserve">102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11-</t>
    </r>
    <r>
      <rPr>
        <b val="true"/>
        <sz val="8"/>
        <color rgb="FF0066CC"/>
        <rFont val="Arial"/>
        <family val="2"/>
      </rPr>
      <t xml:space="preserve">101</t>
    </r>
  </si>
  <si>
    <t xml:space="preserve">G-F</t>
  </si>
  <si>
    <r>
      <rPr>
        <b val="true"/>
        <sz val="8"/>
        <color rgb="FFFF0000"/>
        <rFont val="Arial"/>
        <family val="2"/>
      </rPr>
      <t xml:space="preserve">104-</t>
    </r>
    <r>
      <rPr>
        <b val="true"/>
        <sz val="8"/>
        <color rgb="FF0066CC"/>
        <rFont val="Arial"/>
        <family val="2"/>
      </rPr>
      <t xml:space="preserve">104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96</t>
    </r>
  </si>
  <si>
    <r>
      <rPr>
        <b val="true"/>
        <sz val="8"/>
        <color rgb="FFFF0000"/>
        <rFont val="Arial"/>
        <family val="2"/>
      </rPr>
      <t xml:space="preserve">108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116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109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79-</t>
    </r>
    <r>
      <rPr>
        <b val="true"/>
        <sz val="8"/>
        <color rgb="FF3366FF"/>
        <rFont val="Arial"/>
        <family val="2"/>
      </rPr>
      <t xml:space="preserve">76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3366FF"/>
        <rFont val="Arial"/>
        <family val="2"/>
      </rPr>
      <t xml:space="preserve">62</t>
    </r>
  </si>
  <si>
    <r>
      <rPr>
        <b val="true"/>
        <sz val="8"/>
        <color rgb="FFFF0000"/>
        <rFont val="Arial"/>
        <family val="2"/>
      </rPr>
      <t xml:space="preserve">70-</t>
    </r>
    <r>
      <rPr>
        <b val="true"/>
        <sz val="8"/>
        <color rgb="FF0066CC"/>
        <rFont val="Arial"/>
        <family val="2"/>
      </rPr>
      <t xml:space="preserve">67</t>
    </r>
  </si>
  <si>
    <r>
      <rPr>
        <b val="true"/>
        <sz val="8"/>
        <color rgb="FFFF0000"/>
        <rFont val="Arial"/>
        <family val="2"/>
      </rPr>
      <t xml:space="preserve">64-</t>
    </r>
    <r>
      <rPr>
        <b val="true"/>
        <sz val="8"/>
        <color rgb="FF0066CC"/>
        <rFont val="Arial"/>
        <family val="2"/>
      </rPr>
      <t xml:space="preserve">60</t>
    </r>
  </si>
  <si>
    <t xml:space="preserve">51/6,8</t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5</t>
    </r>
  </si>
  <si>
    <t xml:space="preserve">ATLETI</t>
  </si>
  <si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KM totali 2017</t>
    </r>
  </si>
  <si>
    <t xml:space="preserve">Presenze </t>
  </si>
  <si>
    <t xml:space="preserve">DATA:</t>
  </si>
  <si>
    <t xml:space="preserve">29/01</t>
  </si>
  <si>
    <t xml:space="preserve">05/02</t>
  </si>
  <si>
    <t xml:space="preserve">12/02</t>
  </si>
  <si>
    <t xml:space="preserve">19/02</t>
  </si>
  <si>
    <t xml:space="preserve">26/02</t>
  </si>
  <si>
    <t xml:space="preserve">05/03</t>
  </si>
  <si>
    <t xml:space="preserve">12/03</t>
  </si>
  <si>
    <t xml:space="preserve">19/03</t>
  </si>
  <si>
    <t xml:space="preserve">26/03</t>
  </si>
  <si>
    <t xml:space="preserve">02/04</t>
  </si>
  <si>
    <t xml:space="preserve">09/04</t>
  </si>
  <si>
    <t xml:space="preserve">16/04</t>
  </si>
  <si>
    <t xml:space="preserve">17/04</t>
  </si>
  <si>
    <t xml:space="preserve">23/04</t>
  </si>
  <si>
    <t xml:space="preserve">25/04</t>
  </si>
  <si>
    <t xml:space="preserve">30/04</t>
  </si>
  <si>
    <t xml:space="preserve">01/05</t>
  </si>
  <si>
    <t xml:space="preserve">07/05</t>
  </si>
  <si>
    <t xml:space="preserve">14/05</t>
  </si>
  <si>
    <t xml:space="preserve">21/05</t>
  </si>
  <si>
    <t xml:space="preserve">28/05</t>
  </si>
  <si>
    <t xml:space="preserve">02/06</t>
  </si>
  <si>
    <t xml:space="preserve">04/06</t>
  </si>
  <si>
    <t xml:space="preserve">11/06</t>
  </si>
  <si>
    <t xml:space="preserve">18/06</t>
  </si>
  <si>
    <t xml:space="preserve">25/06</t>
  </si>
  <si>
    <t xml:space="preserve">02/07</t>
  </si>
  <si>
    <t xml:space="preserve">09/07</t>
  </si>
  <si>
    <t xml:space="preserve">16/07</t>
  </si>
  <si>
    <t xml:space="preserve">23/07</t>
  </si>
  <si>
    <t xml:space="preserve">30/07</t>
  </si>
  <si>
    <t xml:space="preserve">03/09</t>
  </si>
  <si>
    <t xml:space="preserve">10/09</t>
  </si>
  <si>
    <t xml:space="preserve">17/09</t>
  </si>
  <si>
    <t xml:space="preserve">24/09</t>
  </si>
  <si>
    <t xml:space="preserve">01/10</t>
  </si>
  <si>
    <t xml:space="preserve">08/10</t>
  </si>
  <si>
    <t xml:space="preserve">15/10</t>
  </si>
  <si>
    <t xml:space="preserve">22/10</t>
  </si>
  <si>
    <t xml:space="preserve">29/10</t>
  </si>
  <si>
    <t xml:space="preserve">01/11</t>
  </si>
  <si>
    <t xml:space="preserve">  Singolo Atleta</t>
  </si>
  <si>
    <t xml:space="preserve">Singolo Atleta</t>
  </si>
  <si>
    <t xml:space="preserve">Alessandro</t>
  </si>
  <si>
    <t xml:space="preserve">Andrea </t>
  </si>
  <si>
    <t xml:space="preserve">Andrea</t>
  </si>
  <si>
    <t xml:space="preserve">Bruno</t>
  </si>
  <si>
    <t xml:space="preserve">Carlo</t>
  </si>
  <si>
    <t xml:space="preserve">Celso</t>
  </si>
  <si>
    <t xml:space="preserve">Celso </t>
  </si>
  <si>
    <t xml:space="preserve">Daniele</t>
  </si>
  <si>
    <t xml:space="preserve">Dino</t>
  </si>
  <si>
    <t xml:space="preserve">Donatella</t>
  </si>
  <si>
    <t xml:space="preserve">Enrico</t>
  </si>
  <si>
    <t xml:space="preserve">Eros</t>
  </si>
  <si>
    <t xml:space="preserve">Fabiano</t>
  </si>
  <si>
    <t xml:space="preserve">Fabio</t>
  </si>
  <si>
    <t xml:space="preserve">Giorgio</t>
  </si>
  <si>
    <t xml:space="preserve">Giuliano</t>
  </si>
  <si>
    <t xml:space="preserve">Giuseppe</t>
  </si>
  <si>
    <t xml:space="preserve">Iller</t>
  </si>
  <si>
    <t xml:space="preserve">Marco</t>
  </si>
  <si>
    <t xml:space="preserve">Mario</t>
  </si>
  <si>
    <t xml:space="preserve">Michelangelo</t>
  </si>
  <si>
    <t xml:space="preserve">Omar</t>
  </si>
  <si>
    <t xml:space="preserve">Raffaele</t>
  </si>
  <si>
    <t xml:space="preserve">Riccardo</t>
  </si>
  <si>
    <t xml:space="preserve">Roberto Belletti</t>
  </si>
  <si>
    <t xml:space="preserve">Roberto Bonetti</t>
  </si>
  <si>
    <t xml:space="preserve">Salvatore</t>
  </si>
  <si>
    <t xml:space="preserve">Silvio</t>
  </si>
  <si>
    <t xml:space="preserve">Stefano</t>
  </si>
  <si>
    <t xml:space="preserve">Stefano </t>
  </si>
  <si>
    <t xml:space="preserve">Vanni</t>
  </si>
  <si>
    <t xml:space="preserve">Gabriele</t>
  </si>
  <si>
    <t xml:space="preserve">OSPITI</t>
  </si>
  <si>
    <t xml:space="preserve">Alberto</t>
  </si>
  <si>
    <t xml:space="preserve">Aldo</t>
  </si>
  <si>
    <t xml:space="preserve">Chuba</t>
  </si>
  <si>
    <t xml:space="preserve">Eleonora </t>
  </si>
  <si>
    <t xml:space="preserve">Eleonora</t>
  </si>
  <si>
    <t xml:space="preserve">Paolo</t>
  </si>
  <si>
    <t xml:space="preserve">Serguei</t>
  </si>
  <si>
    <t xml:space="preserve">Umberto</t>
  </si>
  <si>
    <t xml:space="preserve">Claudio</t>
  </si>
  <si>
    <t xml:space="preserve">Denis </t>
  </si>
  <si>
    <t xml:space="preserve">Denis</t>
  </si>
  <si>
    <t xml:space="preserve">Christian</t>
  </si>
  <si>
    <t xml:space="preserve">Lucanov</t>
  </si>
  <si>
    <t xml:space="preserve">Stefano Gen</t>
  </si>
  <si>
    <t xml:space="preserve">Lara</t>
  </si>
  <si>
    <t xml:space="preserve">Mauro</t>
  </si>
  <si>
    <t xml:space="preserve">Km totali 2017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12"/>
        <rFont val="Times New Roman"/>
        <family val="1"/>
      </rPr>
      <t xml:space="preserve">I FONDATORI -</t>
    </r>
    <r>
      <rPr>
        <b val="true"/>
        <sz val="12"/>
        <color rgb="FF0000FF"/>
        <rFont val="Times New Roman"/>
        <family val="1"/>
      </rPr>
      <t xml:space="preserve">I VITELLONI-</t>
    </r>
    <r>
      <rPr>
        <b val="true"/>
        <sz val="12"/>
        <color rgb="FFFF0000"/>
        <rFont val="Times New Roman"/>
        <family val="1"/>
      </rPr>
      <t xml:space="preserve">CICLOTURISTI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00FF00"/>
        <rFont val="Times New Roman"/>
        <family val="1"/>
      </rPr>
      <t xml:space="preserve">RUOTE LIBERE</t>
    </r>
    <r>
      <rPr>
        <b val="true"/>
        <sz val="12"/>
        <color rgb="FF008000"/>
        <rFont val="Times New Roman"/>
        <family val="1"/>
      </rPr>
      <t xml:space="preserve">-</t>
    </r>
    <r>
      <rPr>
        <b val="true"/>
        <sz val="12"/>
        <color rgb="FFFF00FF"/>
        <rFont val="Times New Roman"/>
        <family val="1"/>
      </rPr>
      <t xml:space="preserve">I COVIOLESI </t>
    </r>
    <r>
      <rPr>
        <b val="true"/>
        <sz val="12"/>
        <color rgb="FFFF9900"/>
        <rFont val="Times New Roman"/>
        <family val="1"/>
      </rPr>
      <t xml:space="preserve">-I RARI </t>
    </r>
    <r>
      <rPr>
        <b val="true"/>
        <sz val="12"/>
        <color rgb="FFFF00FF"/>
        <rFont val="Times New Roman"/>
        <family val="1"/>
      </rPr>
      <t xml:space="preserve">-</t>
    </r>
    <r>
      <rPr>
        <b val="true"/>
        <sz val="12"/>
        <color rgb="FF969696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INDIPENDENTI</t>
    </r>
    <r>
      <rPr>
        <b val="true"/>
        <sz val="12"/>
        <color rgb="FF969696"/>
        <rFont val="Times New Roman"/>
        <family val="1"/>
      </rPr>
      <t xml:space="preserve">-</t>
    </r>
    <r>
      <rPr>
        <b val="true"/>
        <sz val="12"/>
        <color rgb="FFFF6600"/>
        <rFont val="Times New Roman"/>
        <family val="1"/>
      </rPr>
      <t xml:space="preserve">OSPITI</t>
    </r>
  </si>
  <si>
    <t xml:space="preserve">Km Percorsi dalla Ciclistica nel 2017 ad oggi</t>
  </si>
  <si>
    <t xml:space="preserve">Km Percorsi da ospiti  nel 2017 ad oggi</t>
  </si>
  <si>
    <t xml:space="preserve">LEGENDA:</t>
  </si>
  <si>
    <r>
      <rPr>
        <sz val="14"/>
        <color rgb="FFFF0000"/>
        <rFont val="Calibri"/>
        <family val="2"/>
      </rPr>
      <t xml:space="preserve">Rosso = Percorso Lungo </t>
    </r>
    <r>
      <rPr>
        <sz val="14"/>
        <color rgb="FF000000"/>
        <rFont val="Calibri"/>
        <family val="2"/>
      </rPr>
      <t xml:space="preserve">/ </t>
    </r>
    <r>
      <rPr>
        <sz val="14"/>
        <color rgb="FF000080"/>
        <rFont val="Calibri"/>
        <family val="2"/>
      </rPr>
      <t xml:space="preserve">Blu = Percorso Corto</t>
    </r>
  </si>
  <si>
    <t xml:space="preserve">=</t>
  </si>
  <si>
    <t xml:space="preserve">PRESENZA</t>
  </si>
  <si>
    <t xml:space="preserve">TAPPA ANNULLATA MALTEMPO</t>
  </si>
  <si>
    <t xml:space="preserve">TAPPA RIDOTTA MALTEMPO</t>
  </si>
  <si>
    <t xml:space="preserve">GRANFONDO</t>
  </si>
  <si>
    <t xml:space="preserve">RADUNI</t>
  </si>
  <si>
    <t xml:space="preserve">GITA</t>
  </si>
  <si>
    <t xml:space="preserve">KM PERCORSI DAI FONDATORI</t>
  </si>
  <si>
    <t xml:space="preserve">KM PERCORSI DAI VITELLONI</t>
  </si>
  <si>
    <t xml:space="preserve">KM PERCORSI DAI CICLOTURISTI</t>
  </si>
  <si>
    <t xml:space="preserve">KM PERCORSI DAI RUOTE LIBERE</t>
  </si>
  <si>
    <t xml:space="preserve">KM PERCORSI DAI COVIOLESI</t>
  </si>
  <si>
    <t xml:space="preserve">KM PERCORSI I RARI</t>
  </si>
  <si>
    <t xml:space="preserve">KM PERCORSI INDIPENDENTI</t>
  </si>
  <si>
    <t xml:space="preserve">Speciale N.1</t>
  </si>
  <si>
    <t xml:space="preserve">07/05/2017   Rimini Challenge Triathlon</t>
  </si>
  <si>
    <t xml:space="preserve">Medici </t>
  </si>
  <si>
    <t xml:space="preserve">KM 80</t>
  </si>
  <si>
    <t xml:space="preserve">Ciclistica Montecavolo</t>
  </si>
  <si>
    <t xml:space="preserve">Speciale N.2</t>
  </si>
  <si>
    <t xml:space="preserve">04/06/2017      Trofeo dello scalatore</t>
  </si>
  <si>
    <t xml:space="preserve">Vergnani </t>
  </si>
  <si>
    <t xml:space="preserve">KM 103</t>
  </si>
  <si>
    <t xml:space="preserve">Ori</t>
  </si>
  <si>
    <t xml:space="preserve">Sessi</t>
  </si>
  <si>
    <t xml:space="preserve">Scognamiglio</t>
  </si>
  <si>
    <t xml:space="preserve">Cattini </t>
  </si>
  <si>
    <t xml:space="preserve">Giubertoni</t>
  </si>
  <si>
    <t xml:space="preserve">Formisano</t>
  </si>
  <si>
    <t xml:space="preserve">Zeno</t>
  </si>
  <si>
    <t xml:space="preserve">Belletti</t>
  </si>
  <si>
    <t xml:space="preserve">Roberto</t>
  </si>
  <si>
    <t xml:space="preserve">Sorrentino</t>
  </si>
  <si>
    <t xml:space="preserve">Gozzi</t>
  </si>
  <si>
    <t xml:space="preserve">Speciale N.3</t>
  </si>
  <si>
    <t xml:space="preserve">11/06/2017   Gran Fondo della Cooperazione - Re</t>
  </si>
  <si>
    <t xml:space="preserve">Cattini</t>
  </si>
  <si>
    <t xml:space="preserve">Km 100</t>
  </si>
  <si>
    <t xml:space="preserve">Becchetti</t>
  </si>
  <si>
    <t xml:space="preserve">Bonetti</t>
  </si>
  <si>
    <t xml:space="preserve">Cavazza</t>
  </si>
  <si>
    <t xml:space="preserve">Speciale N.4</t>
  </si>
  <si>
    <t xml:space="preserve">02/07/201/    La Ciclistica Montecavolo sulle Alpi</t>
  </si>
  <si>
    <t xml:space="preserve">Medici</t>
  </si>
  <si>
    <t xml:space="preserve">Km 120</t>
  </si>
  <si>
    <t xml:space="preserve">Marco </t>
  </si>
  <si>
    <t xml:space="preserve">Michele</t>
  </si>
  <si>
    <t xml:space="preserve">Speciale N.5</t>
  </si>
  <si>
    <t xml:space="preserve">30/07/2017   Trofeo dell'Appennino </t>
  </si>
  <si>
    <t xml:space="preserve">Vergnani</t>
  </si>
  <si>
    <t xml:space="preserve">Km 126</t>
  </si>
  <si>
    <t xml:space="preserve">Cocconi</t>
  </si>
  <si>
    <t xml:space="preserve">Speciale N.6</t>
  </si>
  <si>
    <t xml:space="preserve">22/10/2017   Cronoscalata - Montecavolo - Macigno</t>
  </si>
  <si>
    <t xml:space="preserve">Km 6.8</t>
  </si>
  <si>
    <t xml:space="preserve">Zobbi</t>
  </si>
  <si>
    <t xml:space="preserve">Tagliavi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[$-409]h:mm:ss"/>
    <numFmt numFmtId="169" formatCode="[h]:mm:ss"/>
    <numFmt numFmtId="170" formatCode="[$-409]h:mm"/>
    <numFmt numFmtId="171" formatCode="0.00%"/>
    <numFmt numFmtId="172" formatCode="0%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48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10"/>
      <color rgb="FF339966"/>
      <name val="Calibri"/>
      <family val="2"/>
    </font>
    <font>
      <b val="true"/>
      <i val="true"/>
      <sz val="8"/>
      <color rgb="FF0066CC"/>
      <name val="Arial"/>
      <family val="2"/>
    </font>
    <font>
      <b val="true"/>
      <i val="true"/>
      <sz val="26"/>
      <color rgb="FF0066CC"/>
      <name val="Arial"/>
      <family val="2"/>
    </font>
    <font>
      <b val="true"/>
      <i val="true"/>
      <sz val="24"/>
      <color rgb="FF0066CC"/>
      <name val="Arial"/>
      <family val="2"/>
    </font>
    <font>
      <b val="true"/>
      <i val="true"/>
      <sz val="1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8"/>
      <color rgb="FF3333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6600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color rgb="FFFF0000"/>
      <name val="Arial"/>
      <family val="2"/>
    </font>
    <font>
      <sz val="26"/>
      <color rgb="FFFFFFFF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80"/>
      <name val="Calibri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CCFF"/>
      <name val="Arial"/>
      <family val="2"/>
    </font>
    <font>
      <sz val="2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5" borderId="2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62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Excel_BuiltIn_Colore 3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3</xdr:row>
      <xdr:rowOff>47520</xdr:rowOff>
    </xdr:from>
    <xdr:to>
      <xdr:col>3</xdr:col>
      <xdr:colOff>1158120</xdr:colOff>
      <xdr:row>115</xdr:row>
      <xdr:rowOff>20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2560" y="14316120"/>
          <a:ext cx="1127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17</xdr:row>
      <xdr:rowOff>28080</xdr:rowOff>
    </xdr:from>
    <xdr:to>
      <xdr:col>3</xdr:col>
      <xdr:colOff>1158120</xdr:colOff>
      <xdr:row>118</xdr:row>
      <xdr:rowOff>313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12720" y="15525360"/>
          <a:ext cx="110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19</xdr:row>
      <xdr:rowOff>219960</xdr:rowOff>
    </xdr:from>
    <xdr:to>
      <xdr:col>3</xdr:col>
      <xdr:colOff>1148760</xdr:colOff>
      <xdr:row>121</xdr:row>
      <xdr:rowOff>1990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92560" y="16479000"/>
          <a:ext cx="1118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41"/>
  <sheetViews>
    <sheetView showFormulas="false" showGridLines="true" showRowColHeaders="true" showZeros="true" rightToLeft="false" tabSelected="true" showOutlineSymbols="true" defaultGridColor="true" view="normal" topLeftCell="AH13" colorId="64" zoomScale="100" zoomScaleNormal="100" zoomScalePageLayoutView="100" workbookViewId="0">
      <selection pane="topLeft" activeCell="AY38" activeCellId="0" sqref="A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1" width="4.14"/>
    <col collapsed="false" customWidth="true" hidden="false" outlineLevel="0" max="4" min="4" style="0" width="17.14"/>
    <col collapsed="false" customWidth="true" hidden="false" outlineLevel="0" max="22" min="22" style="0" width="8.56"/>
    <col collapsed="false" customWidth="true" hidden="false" outlineLevel="0" max="42" min="42" style="0" width="8.99"/>
    <col collapsed="false" customWidth="true" hidden="false" outlineLevel="0" max="46" min="46" style="0" width="16.56"/>
    <col collapsed="false" customWidth="true" hidden="false" outlineLevel="0" max="47" min="47" style="0" width="17.56"/>
    <col collapsed="false" customWidth="true" hidden="false" outlineLevel="0" max="48" min="48" style="0" width="16.99"/>
    <col collapsed="false" customWidth="true" hidden="false" outlineLevel="0" max="49" min="49" style="0" width="2.42"/>
  </cols>
  <sheetData>
    <row r="1" customFormat="false" ht="13.5" hidden="false" customHeight="false" outlineLevel="0" collapsed="false">
      <c r="C1" s="0"/>
      <c r="F1" s="0" t="n">
        <v>5</v>
      </c>
    </row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</row>
    <row r="3" customFormat="false" ht="66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5.75" hidden="false" customHeight="true" outlineLevel="0" collapsed="false">
      <c r="B4" s="6"/>
      <c r="C4" s="9" t="s">
        <v>1</v>
      </c>
      <c r="D4" s="9"/>
      <c r="E4" s="10" t="s">
        <v>2</v>
      </c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n">
        <v>63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n">
        <v>80</v>
      </c>
      <c r="W4" s="11" t="s">
        <v>18</v>
      </c>
      <c r="X4" s="11" t="s">
        <v>19</v>
      </c>
      <c r="Y4" s="11" t="s">
        <v>20</v>
      </c>
      <c r="Z4" s="11" t="s">
        <v>21</v>
      </c>
      <c r="AA4" s="11" t="n">
        <v>103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26</v>
      </c>
      <c r="AG4" s="13" t="s">
        <v>27</v>
      </c>
      <c r="AH4" s="14" t="n">
        <v>114</v>
      </c>
      <c r="AI4" s="13" t="n">
        <v>126</v>
      </c>
      <c r="AJ4" s="13" t="n">
        <v>88</v>
      </c>
      <c r="AK4" s="13" t="s">
        <v>28</v>
      </c>
      <c r="AL4" s="13" t="s">
        <v>29</v>
      </c>
      <c r="AM4" s="13" t="n">
        <v>75</v>
      </c>
      <c r="AN4" s="13" t="s">
        <v>30</v>
      </c>
      <c r="AO4" s="13" t="s">
        <v>31</v>
      </c>
      <c r="AP4" s="13" t="s">
        <v>32</v>
      </c>
      <c r="AQ4" s="13" t="s">
        <v>33</v>
      </c>
      <c r="AR4" s="13" t="s">
        <v>34</v>
      </c>
      <c r="AS4" s="15" t="n">
        <v>80</v>
      </c>
      <c r="AT4" s="16" t="s">
        <v>35</v>
      </c>
      <c r="AU4" s="17" t="s">
        <v>36</v>
      </c>
      <c r="AV4" s="18" t="s">
        <v>37</v>
      </c>
      <c r="AW4" s="8"/>
    </row>
    <row r="5" customFormat="false" ht="13.5" hidden="false" customHeight="true" outlineLevel="0" collapsed="false">
      <c r="B5" s="6"/>
      <c r="C5" s="19" t="s">
        <v>38</v>
      </c>
      <c r="D5" s="19"/>
      <c r="E5" s="20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44</v>
      </c>
      <c r="K5" s="21" t="s">
        <v>45</v>
      </c>
      <c r="L5" s="21" t="s">
        <v>46</v>
      </c>
      <c r="M5" s="22" t="s">
        <v>47</v>
      </c>
      <c r="N5" s="21" t="s">
        <v>48</v>
      </c>
      <c r="O5" s="20" t="s">
        <v>49</v>
      </c>
      <c r="P5" s="21" t="s">
        <v>50</v>
      </c>
      <c r="Q5" s="21" t="s">
        <v>51</v>
      </c>
      <c r="R5" s="21" t="s">
        <v>52</v>
      </c>
      <c r="S5" s="21" t="s">
        <v>53</v>
      </c>
      <c r="T5" s="21" t="s">
        <v>54</v>
      </c>
      <c r="U5" s="21" t="s">
        <v>55</v>
      </c>
      <c r="V5" s="21" t="s">
        <v>56</v>
      </c>
      <c r="W5" s="21" t="s">
        <v>57</v>
      </c>
      <c r="X5" s="21" t="s">
        <v>58</v>
      </c>
      <c r="Y5" s="21" t="s">
        <v>59</v>
      </c>
      <c r="Z5" s="21" t="s">
        <v>60</v>
      </c>
      <c r="AA5" s="21" t="s">
        <v>61</v>
      </c>
      <c r="AB5" s="21" t="s">
        <v>62</v>
      </c>
      <c r="AC5" s="21" t="s">
        <v>63</v>
      </c>
      <c r="AD5" s="21" t="s">
        <v>64</v>
      </c>
      <c r="AE5" s="21" t="s">
        <v>65</v>
      </c>
      <c r="AF5" s="21" t="s">
        <v>66</v>
      </c>
      <c r="AG5" s="23" t="s">
        <v>67</v>
      </c>
      <c r="AH5" s="22" t="s">
        <v>68</v>
      </c>
      <c r="AI5" s="24" t="s">
        <v>69</v>
      </c>
      <c r="AJ5" s="24" t="s">
        <v>70</v>
      </c>
      <c r="AK5" s="24" t="s">
        <v>71</v>
      </c>
      <c r="AL5" s="24" t="s">
        <v>72</v>
      </c>
      <c r="AM5" s="24" t="s">
        <v>73</v>
      </c>
      <c r="AN5" s="24" t="s">
        <v>74</v>
      </c>
      <c r="AO5" s="24" t="s">
        <v>75</v>
      </c>
      <c r="AP5" s="24" t="s">
        <v>76</v>
      </c>
      <c r="AQ5" s="24" t="s">
        <v>77</v>
      </c>
      <c r="AR5" s="24" t="s">
        <v>78</v>
      </c>
      <c r="AS5" s="25" t="s">
        <v>79</v>
      </c>
      <c r="AT5" s="16"/>
      <c r="AU5" s="26" t="s">
        <v>80</v>
      </c>
      <c r="AV5" s="27" t="s">
        <v>81</v>
      </c>
      <c r="AW5" s="8"/>
    </row>
    <row r="6" customFormat="false" ht="3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9"/>
      <c r="AT6" s="16"/>
      <c r="AU6" s="26"/>
      <c r="AV6" s="27"/>
      <c r="AW6" s="8"/>
    </row>
    <row r="7" customFormat="false" ht="15" hidden="false" customHeight="true" outlineLevel="0" collapsed="false">
      <c r="B7" s="6"/>
      <c r="C7" s="30" t="n">
        <v>1</v>
      </c>
      <c r="D7" s="31" t="s">
        <v>82</v>
      </c>
      <c r="E7" s="32"/>
      <c r="F7" s="33"/>
      <c r="G7" s="34"/>
      <c r="H7" s="35" t="n">
        <v>63</v>
      </c>
      <c r="I7" s="36"/>
      <c r="J7" s="37" t="n">
        <v>60</v>
      </c>
      <c r="K7" s="38" t="n">
        <v>60</v>
      </c>
      <c r="L7" s="39"/>
      <c r="M7" s="40"/>
      <c r="N7" s="41"/>
      <c r="O7" s="42"/>
      <c r="P7" s="43"/>
      <c r="Q7" s="39"/>
      <c r="R7" s="36"/>
      <c r="S7" s="39"/>
      <c r="T7" s="36"/>
      <c r="U7" s="39"/>
      <c r="V7" s="44"/>
      <c r="W7" s="39"/>
      <c r="X7" s="45"/>
      <c r="Y7" s="46"/>
      <c r="Z7" s="39"/>
      <c r="AA7" s="39"/>
      <c r="AB7" s="36"/>
      <c r="AC7" s="39"/>
      <c r="AD7" s="39"/>
      <c r="AE7" s="39"/>
      <c r="AF7" s="39"/>
      <c r="AG7" s="46"/>
      <c r="AH7" s="39"/>
      <c r="AI7" s="46"/>
      <c r="AJ7" s="46"/>
      <c r="AK7" s="47"/>
      <c r="AL7" s="46"/>
      <c r="AM7" s="46"/>
      <c r="AN7" s="44"/>
      <c r="AO7" s="46"/>
      <c r="AP7" s="46"/>
      <c r="AQ7" s="46"/>
      <c r="AR7" s="48"/>
      <c r="AS7" s="49"/>
      <c r="AT7" s="50" t="s">
        <v>82</v>
      </c>
      <c r="AU7" s="51" t="n">
        <f aca="false">SUM(E7:AR7)</f>
        <v>183</v>
      </c>
      <c r="AV7" s="52" t="n">
        <f aca="false">COUNTA(E7:AR7)</f>
        <v>3</v>
      </c>
      <c r="AW7" s="8"/>
    </row>
    <row r="8" customFormat="false" ht="1.5" hidden="false" customHeight="true" outlineLevel="0" collapsed="false">
      <c r="B8" s="6"/>
      <c r="C8" s="53"/>
      <c r="D8" s="54"/>
      <c r="E8" s="55"/>
      <c r="F8" s="56"/>
      <c r="G8" s="57"/>
      <c r="H8" s="55"/>
      <c r="I8" s="58"/>
      <c r="J8" s="59"/>
      <c r="K8" s="59"/>
      <c r="L8" s="59"/>
      <c r="M8" s="59"/>
      <c r="N8" s="60"/>
      <c r="O8" s="59"/>
      <c r="P8" s="59"/>
      <c r="Q8" s="61"/>
      <c r="R8" s="62"/>
      <c r="S8" s="61"/>
      <c r="T8" s="62"/>
      <c r="U8" s="61"/>
      <c r="V8" s="44"/>
      <c r="W8" s="63"/>
      <c r="X8" s="62"/>
      <c r="Y8" s="61"/>
      <c r="Z8" s="61"/>
      <c r="AA8" s="61"/>
      <c r="AB8" s="62"/>
      <c r="AC8" s="61"/>
      <c r="AD8" s="61"/>
      <c r="AE8" s="61"/>
      <c r="AF8" s="61"/>
      <c r="AG8" s="59"/>
      <c r="AH8" s="59"/>
      <c r="AI8" s="59"/>
      <c r="AJ8" s="59"/>
      <c r="AK8" s="64"/>
      <c r="AL8" s="59"/>
      <c r="AM8" s="59"/>
      <c r="AN8" s="44"/>
      <c r="AO8" s="59"/>
      <c r="AP8" s="59"/>
      <c r="AQ8" s="59"/>
      <c r="AR8" s="59"/>
      <c r="AS8" s="65"/>
      <c r="AT8" s="66"/>
      <c r="AU8" s="51"/>
      <c r="AV8" s="52"/>
      <c r="AW8" s="8"/>
    </row>
    <row r="9" customFormat="false" ht="13.5" hidden="false" customHeight="true" outlineLevel="0" collapsed="false">
      <c r="B9" s="6"/>
      <c r="C9" s="53" t="n">
        <v>2</v>
      </c>
      <c r="D9" s="67" t="s">
        <v>83</v>
      </c>
      <c r="E9" s="32"/>
      <c r="F9" s="68"/>
      <c r="G9" s="69" t="n">
        <v>73</v>
      </c>
      <c r="H9" s="70"/>
      <c r="I9" s="56"/>
      <c r="J9" s="37" t="n">
        <v>78</v>
      </c>
      <c r="K9" s="71"/>
      <c r="L9" s="39"/>
      <c r="M9" s="48"/>
      <c r="N9" s="44"/>
      <c r="O9" s="72" t="n">
        <v>84</v>
      </c>
      <c r="P9" s="32"/>
      <c r="Q9" s="73"/>
      <c r="R9" s="56"/>
      <c r="S9" s="74"/>
      <c r="T9" s="74"/>
      <c r="U9" s="75"/>
      <c r="V9" s="44"/>
      <c r="W9" s="73"/>
      <c r="X9" s="56"/>
      <c r="Y9" s="76"/>
      <c r="Z9" s="73"/>
      <c r="AA9" s="77" t="n">
        <v>103</v>
      </c>
      <c r="AB9" s="78" t="n">
        <v>100</v>
      </c>
      <c r="AC9" s="73"/>
      <c r="AD9" s="73"/>
      <c r="AE9" s="73"/>
      <c r="AF9" s="73"/>
      <c r="AG9" s="42"/>
      <c r="AH9" s="39"/>
      <c r="AI9" s="46"/>
      <c r="AJ9" s="46"/>
      <c r="AK9" s="68"/>
      <c r="AL9" s="79" t="n">
        <v>78</v>
      </c>
      <c r="AM9" s="46"/>
      <c r="AN9" s="44"/>
      <c r="AO9" s="46"/>
      <c r="AP9" s="46"/>
      <c r="AQ9" s="46"/>
      <c r="AR9" s="46"/>
      <c r="AS9" s="48"/>
      <c r="AT9" s="80" t="s">
        <v>84</v>
      </c>
      <c r="AU9" s="51" t="n">
        <f aca="false">SUM(E9:AR9)</f>
        <v>516</v>
      </c>
      <c r="AV9" s="52" t="n">
        <f aca="false">COUNTA(E9:AR9)</f>
        <v>6</v>
      </c>
      <c r="AW9" s="8"/>
    </row>
    <row r="10" customFormat="false" ht="1.5" hidden="false" customHeight="true" outlineLevel="0" collapsed="false">
      <c r="B10" s="6"/>
      <c r="C10" s="53"/>
      <c r="D10" s="81"/>
      <c r="E10" s="82"/>
      <c r="F10" s="56"/>
      <c r="G10" s="57"/>
      <c r="H10" s="59"/>
      <c r="I10" s="58"/>
      <c r="J10" s="59"/>
      <c r="K10" s="59"/>
      <c r="L10" s="59"/>
      <c r="M10" s="59"/>
      <c r="N10" s="44"/>
      <c r="O10" s="59"/>
      <c r="P10" s="59"/>
      <c r="Q10" s="58"/>
      <c r="R10" s="56"/>
      <c r="S10" s="83" t="n">
        <v>92</v>
      </c>
      <c r="T10" s="56"/>
      <c r="U10" s="84"/>
      <c r="V10" s="44"/>
      <c r="W10" s="58"/>
      <c r="X10" s="56"/>
      <c r="Y10" s="58"/>
      <c r="Z10" s="58"/>
      <c r="AA10" s="58"/>
      <c r="AB10" s="56"/>
      <c r="AC10" s="58"/>
      <c r="AD10" s="58"/>
      <c r="AE10" s="58"/>
      <c r="AF10" s="58"/>
      <c r="AG10" s="59"/>
      <c r="AH10" s="59"/>
      <c r="AI10" s="59"/>
      <c r="AJ10" s="59"/>
      <c r="AK10" s="68"/>
      <c r="AL10" s="59"/>
      <c r="AM10" s="59"/>
      <c r="AN10" s="44"/>
      <c r="AO10" s="59"/>
      <c r="AP10" s="59"/>
      <c r="AQ10" s="59"/>
      <c r="AR10" s="59"/>
      <c r="AS10" s="59"/>
      <c r="AT10" s="85"/>
      <c r="AU10" s="51"/>
      <c r="AV10" s="52"/>
      <c r="AW10" s="8"/>
    </row>
    <row r="11" customFormat="false" ht="13.5" hidden="false" customHeight="true" outlineLevel="0" collapsed="false">
      <c r="B11" s="6"/>
      <c r="C11" s="53" t="n">
        <v>3</v>
      </c>
      <c r="D11" s="86" t="s">
        <v>85</v>
      </c>
      <c r="E11" s="32"/>
      <c r="F11" s="68"/>
      <c r="G11" s="69" t="n">
        <v>73</v>
      </c>
      <c r="H11" s="35" t="n">
        <v>63</v>
      </c>
      <c r="I11" s="87" t="n">
        <v>74</v>
      </c>
      <c r="J11" s="88"/>
      <c r="K11" s="38" t="n">
        <v>60</v>
      </c>
      <c r="L11" s="39"/>
      <c r="M11" s="40"/>
      <c r="N11" s="44"/>
      <c r="O11" s="42"/>
      <c r="P11" s="32"/>
      <c r="Q11" s="73"/>
      <c r="R11" s="56"/>
      <c r="S11" s="73"/>
      <c r="T11" s="87" t="n">
        <v>60</v>
      </c>
      <c r="U11" s="75"/>
      <c r="V11" s="44"/>
      <c r="W11" s="73"/>
      <c r="X11" s="56"/>
      <c r="Y11" s="73"/>
      <c r="Z11" s="73"/>
      <c r="AA11" s="73"/>
      <c r="AB11" s="56"/>
      <c r="AC11" s="73"/>
      <c r="AD11" s="73"/>
      <c r="AE11" s="73"/>
      <c r="AF11" s="73"/>
      <c r="AG11" s="89"/>
      <c r="AH11" s="90"/>
      <c r="AI11" s="91"/>
      <c r="AJ11" s="79" t="n">
        <v>88</v>
      </c>
      <c r="AK11" s="68"/>
      <c r="AL11" s="91"/>
      <c r="AM11" s="46"/>
      <c r="AN11" s="44"/>
      <c r="AO11" s="92" t="n">
        <v>67</v>
      </c>
      <c r="AP11" s="46"/>
      <c r="AQ11" s="46"/>
      <c r="AR11" s="92" t="n">
        <v>65</v>
      </c>
      <c r="AS11" s="48"/>
      <c r="AT11" s="93" t="s">
        <v>85</v>
      </c>
      <c r="AU11" s="51" t="n">
        <f aca="false">SUM(E11:AR11)</f>
        <v>550</v>
      </c>
      <c r="AV11" s="52" t="n">
        <f aca="false">COUNTA(E11:AR11)</f>
        <v>8</v>
      </c>
      <c r="AW11" s="8"/>
    </row>
    <row r="12" customFormat="false" ht="1.5" hidden="false" customHeight="true" outlineLevel="0" collapsed="false">
      <c r="B12" s="6"/>
      <c r="C12" s="53"/>
      <c r="D12" s="94"/>
      <c r="E12" s="95"/>
      <c r="F12" s="56"/>
      <c r="G12" s="57"/>
      <c r="H12" s="59"/>
      <c r="I12" s="58"/>
      <c r="J12" s="59"/>
      <c r="K12" s="59"/>
      <c r="L12" s="59"/>
      <c r="M12" s="59"/>
      <c r="N12" s="44"/>
      <c r="O12" s="59"/>
      <c r="P12" s="59"/>
      <c r="Q12" s="58"/>
      <c r="R12" s="56"/>
      <c r="S12" s="58"/>
      <c r="T12" s="56"/>
      <c r="U12" s="84"/>
      <c r="V12" s="44"/>
      <c r="W12" s="58"/>
      <c r="X12" s="56"/>
      <c r="Y12" s="58"/>
      <c r="Z12" s="58"/>
      <c r="AA12" s="58"/>
      <c r="AB12" s="56"/>
      <c r="AC12" s="58"/>
      <c r="AD12" s="58"/>
      <c r="AE12" s="58"/>
      <c r="AF12" s="58"/>
      <c r="AG12" s="96"/>
      <c r="AH12" s="96"/>
      <c r="AI12" s="96"/>
      <c r="AJ12" s="96"/>
      <c r="AK12" s="68"/>
      <c r="AL12" s="96"/>
      <c r="AM12" s="59"/>
      <c r="AN12" s="44"/>
      <c r="AO12" s="59"/>
      <c r="AP12" s="59"/>
      <c r="AQ12" s="59"/>
      <c r="AR12" s="59"/>
      <c r="AS12" s="59"/>
      <c r="AT12" s="97"/>
      <c r="AU12" s="51"/>
      <c r="AV12" s="52"/>
      <c r="AW12" s="8"/>
    </row>
    <row r="13" customFormat="false" ht="14.25" hidden="false" customHeight="true" outlineLevel="0" collapsed="false">
      <c r="B13" s="6"/>
      <c r="C13" s="53" t="n">
        <v>4</v>
      </c>
      <c r="D13" s="31" t="s">
        <v>86</v>
      </c>
      <c r="E13" s="98" t="n">
        <v>58</v>
      </c>
      <c r="F13" s="68"/>
      <c r="G13" s="69" t="n">
        <v>73</v>
      </c>
      <c r="H13" s="99" t="n">
        <v>68</v>
      </c>
      <c r="I13" s="100" t="n">
        <v>78</v>
      </c>
      <c r="J13" s="101" t="n">
        <v>83</v>
      </c>
      <c r="K13" s="37" t="n">
        <v>73</v>
      </c>
      <c r="L13" s="102" t="n">
        <v>89</v>
      </c>
      <c r="M13" s="103" t="n">
        <v>72</v>
      </c>
      <c r="N13" s="100" t="n">
        <v>63</v>
      </c>
      <c r="O13" s="72" t="n">
        <v>84</v>
      </c>
      <c r="P13" s="104"/>
      <c r="Q13" s="105"/>
      <c r="R13" s="100" t="n">
        <v>101</v>
      </c>
      <c r="S13" s="106" t="n">
        <v>75</v>
      </c>
      <c r="T13" s="100" t="n">
        <v>90</v>
      </c>
      <c r="U13" s="75"/>
      <c r="V13" s="44"/>
      <c r="W13" s="107" t="n">
        <v>100</v>
      </c>
      <c r="X13" s="107" t="n">
        <v>100</v>
      </c>
      <c r="Y13" s="107" t="n">
        <v>102</v>
      </c>
      <c r="Z13" s="73"/>
      <c r="AA13" s="77" t="n">
        <v>103</v>
      </c>
      <c r="AB13" s="56"/>
      <c r="AC13" s="108" t="n">
        <v>70</v>
      </c>
      <c r="AD13" s="73"/>
      <c r="AE13" s="73"/>
      <c r="AF13" s="73"/>
      <c r="AG13" s="92" t="n">
        <v>100</v>
      </c>
      <c r="AH13" s="102" t="n">
        <v>114</v>
      </c>
      <c r="AI13" s="79" t="n">
        <v>126</v>
      </c>
      <c r="AJ13" s="91"/>
      <c r="AK13" s="68"/>
      <c r="AL13" s="79" t="n">
        <v>78</v>
      </c>
      <c r="AM13" s="79" t="n">
        <v>75</v>
      </c>
      <c r="AN13" s="44"/>
      <c r="AO13" s="79" t="n">
        <v>70</v>
      </c>
      <c r="AP13" s="79" t="n">
        <v>64</v>
      </c>
      <c r="AQ13" s="46"/>
      <c r="AR13" s="79" t="n">
        <v>68</v>
      </c>
      <c r="AS13" s="103" t="n">
        <v>80</v>
      </c>
      <c r="AT13" s="80" t="s">
        <v>86</v>
      </c>
      <c r="AU13" s="51" t="n">
        <f aca="false">SUM(E13:AR13)</f>
        <v>2177</v>
      </c>
      <c r="AV13" s="52" t="n">
        <f aca="false">COUNTA(E13:AR13)</f>
        <v>26</v>
      </c>
      <c r="AW13" s="8"/>
    </row>
    <row r="14" customFormat="false" ht="1.5" hidden="false" customHeight="true" outlineLevel="0" collapsed="false">
      <c r="B14" s="6"/>
      <c r="C14" s="53"/>
      <c r="D14" s="109"/>
      <c r="E14" s="59"/>
      <c r="F14" s="68"/>
      <c r="G14" s="57"/>
      <c r="H14" s="59"/>
      <c r="I14" s="58"/>
      <c r="J14" s="59"/>
      <c r="K14" s="59"/>
      <c r="L14" s="59"/>
      <c r="M14" s="59"/>
      <c r="N14" s="44"/>
      <c r="O14" s="59"/>
      <c r="P14" s="59"/>
      <c r="Q14" s="58"/>
      <c r="R14" s="56"/>
      <c r="S14" s="58"/>
      <c r="T14" s="56"/>
      <c r="U14" s="84"/>
      <c r="V14" s="44"/>
      <c r="W14" s="58"/>
      <c r="X14" s="56"/>
      <c r="Y14" s="58"/>
      <c r="Z14" s="58"/>
      <c r="AA14" s="58"/>
      <c r="AB14" s="56"/>
      <c r="AC14" s="58"/>
      <c r="AD14" s="58"/>
      <c r="AE14" s="58"/>
      <c r="AF14" s="58"/>
      <c r="AG14" s="96"/>
      <c r="AH14" s="96"/>
      <c r="AI14" s="96"/>
      <c r="AJ14" s="96"/>
      <c r="AK14" s="68"/>
      <c r="AL14" s="96"/>
      <c r="AM14" s="59"/>
      <c r="AN14" s="44"/>
      <c r="AO14" s="59"/>
      <c r="AP14" s="59"/>
      <c r="AQ14" s="59"/>
      <c r="AR14" s="59"/>
      <c r="AS14" s="59"/>
      <c r="AT14" s="110"/>
      <c r="AU14" s="51"/>
      <c r="AV14" s="52"/>
      <c r="AW14" s="8"/>
    </row>
    <row r="15" customFormat="false" ht="13.5" hidden="false" customHeight="true" outlineLevel="0" collapsed="false">
      <c r="B15" s="6"/>
      <c r="C15" s="53" t="n">
        <v>5</v>
      </c>
      <c r="D15" s="31" t="s">
        <v>87</v>
      </c>
      <c r="E15" s="32"/>
      <c r="F15" s="68"/>
      <c r="G15" s="34"/>
      <c r="H15" s="70"/>
      <c r="I15" s="56"/>
      <c r="J15" s="88"/>
      <c r="K15" s="39"/>
      <c r="L15" s="38" t="n">
        <v>78</v>
      </c>
      <c r="M15" s="48"/>
      <c r="N15" s="44"/>
      <c r="O15" s="42"/>
      <c r="P15" s="32"/>
      <c r="Q15" s="105"/>
      <c r="R15" s="56"/>
      <c r="S15" s="73"/>
      <c r="T15" s="87" t="n">
        <v>60</v>
      </c>
      <c r="U15" s="111"/>
      <c r="V15" s="44"/>
      <c r="W15" s="73"/>
      <c r="X15" s="56"/>
      <c r="Y15" s="73"/>
      <c r="Z15" s="73"/>
      <c r="AA15" s="83"/>
      <c r="AB15" s="56"/>
      <c r="AC15" s="105"/>
      <c r="AD15" s="112"/>
      <c r="AE15" s="73"/>
      <c r="AF15" s="113"/>
      <c r="AG15" s="89"/>
      <c r="AH15" s="91"/>
      <c r="AI15" s="91"/>
      <c r="AJ15" s="91"/>
      <c r="AK15" s="68"/>
      <c r="AL15" s="91"/>
      <c r="AM15" s="46"/>
      <c r="AN15" s="44"/>
      <c r="AO15" s="46"/>
      <c r="AP15" s="46"/>
      <c r="AQ15" s="46"/>
      <c r="AR15" s="46"/>
      <c r="AS15" s="48"/>
      <c r="AT15" s="80" t="s">
        <v>88</v>
      </c>
      <c r="AU15" s="51" t="n">
        <f aca="false">SUM(E15:AR15)</f>
        <v>138</v>
      </c>
      <c r="AV15" s="52" t="n">
        <f aca="false">COUNTA(E15:AR15)</f>
        <v>2</v>
      </c>
      <c r="AW15" s="8"/>
    </row>
    <row r="16" customFormat="false" ht="1.5" hidden="false" customHeight="true" outlineLevel="0" collapsed="false">
      <c r="B16" s="6"/>
      <c r="C16" s="53"/>
      <c r="D16" s="114"/>
      <c r="E16" s="59"/>
      <c r="F16" s="68"/>
      <c r="G16" s="57"/>
      <c r="H16" s="59"/>
      <c r="I16" s="65"/>
      <c r="J16" s="59"/>
      <c r="K16" s="59"/>
      <c r="L16" s="59"/>
      <c r="M16" s="59"/>
      <c r="N16" s="44"/>
      <c r="O16" s="59"/>
      <c r="P16" s="59"/>
      <c r="Q16" s="58"/>
      <c r="R16" s="56"/>
      <c r="S16" s="58"/>
      <c r="T16" s="56"/>
      <c r="U16" s="84"/>
      <c r="V16" s="44"/>
      <c r="W16" s="58"/>
      <c r="X16" s="56"/>
      <c r="Y16" s="58"/>
      <c r="Z16" s="58"/>
      <c r="AA16" s="58"/>
      <c r="AB16" s="56"/>
      <c r="AC16" s="58"/>
      <c r="AD16" s="58"/>
      <c r="AE16" s="58"/>
      <c r="AF16" s="58"/>
      <c r="AG16" s="96"/>
      <c r="AH16" s="96"/>
      <c r="AI16" s="96"/>
      <c r="AJ16" s="96"/>
      <c r="AK16" s="56"/>
      <c r="AL16" s="96"/>
      <c r="AM16" s="59"/>
      <c r="AN16" s="44"/>
      <c r="AO16" s="59"/>
      <c r="AP16" s="59"/>
      <c r="AQ16" s="59"/>
      <c r="AR16" s="59"/>
      <c r="AS16" s="59"/>
      <c r="AT16" s="115"/>
      <c r="AU16" s="51"/>
      <c r="AV16" s="52"/>
      <c r="AW16" s="8"/>
    </row>
    <row r="17" customFormat="false" ht="13.5" hidden="false" customHeight="true" outlineLevel="0" collapsed="false">
      <c r="B17" s="6"/>
      <c r="C17" s="53" t="n">
        <v>6</v>
      </c>
      <c r="D17" s="31" t="s">
        <v>89</v>
      </c>
      <c r="E17" s="98" t="n">
        <v>58</v>
      </c>
      <c r="F17" s="68"/>
      <c r="G17" s="69" t="n">
        <v>73</v>
      </c>
      <c r="H17" s="35" t="n">
        <v>63</v>
      </c>
      <c r="I17" s="87" t="n">
        <v>74</v>
      </c>
      <c r="J17" s="37" t="n">
        <v>78</v>
      </c>
      <c r="K17" s="37" t="n">
        <v>73</v>
      </c>
      <c r="L17" s="38" t="n">
        <v>78</v>
      </c>
      <c r="M17" s="48"/>
      <c r="N17" s="44"/>
      <c r="O17" s="116"/>
      <c r="P17" s="104"/>
      <c r="Q17" s="105"/>
      <c r="R17" s="56"/>
      <c r="S17" s="73"/>
      <c r="T17" s="56"/>
      <c r="U17" s="111"/>
      <c r="V17" s="44"/>
      <c r="W17" s="73"/>
      <c r="X17" s="56"/>
      <c r="Y17" s="76"/>
      <c r="Z17" s="73"/>
      <c r="AA17" s="73"/>
      <c r="AB17" s="56"/>
      <c r="AC17" s="73"/>
      <c r="AD17" s="73"/>
      <c r="AE17" s="105"/>
      <c r="AF17" s="105"/>
      <c r="AG17" s="89"/>
      <c r="AH17" s="90"/>
      <c r="AI17" s="91"/>
      <c r="AJ17" s="91"/>
      <c r="AK17" s="68"/>
      <c r="AL17" s="90"/>
      <c r="AM17" s="71"/>
      <c r="AN17" s="44"/>
      <c r="AO17" s="38" t="n">
        <v>67</v>
      </c>
      <c r="AP17" s="38" t="n">
        <v>64</v>
      </c>
      <c r="AQ17" s="38" t="n">
        <v>44</v>
      </c>
      <c r="AR17" s="92" t="n">
        <v>65</v>
      </c>
      <c r="AS17" s="117" t="n">
        <v>65</v>
      </c>
      <c r="AT17" s="80" t="s">
        <v>89</v>
      </c>
      <c r="AU17" s="51" t="n">
        <f aca="false">SUM(E17:AR17)</f>
        <v>737</v>
      </c>
      <c r="AV17" s="52" t="n">
        <f aca="false">COUNTA(E17:AR17)</f>
        <v>11</v>
      </c>
      <c r="AW17" s="8"/>
    </row>
    <row r="18" customFormat="false" ht="1.5" hidden="false" customHeight="true" outlineLevel="0" collapsed="false">
      <c r="B18" s="6"/>
      <c r="C18" s="53"/>
      <c r="D18" s="118"/>
      <c r="E18" s="59"/>
      <c r="F18" s="68"/>
      <c r="G18" s="57"/>
      <c r="H18" s="59"/>
      <c r="I18" s="56"/>
      <c r="J18" s="59"/>
      <c r="K18" s="59"/>
      <c r="L18" s="59"/>
      <c r="M18" s="59"/>
      <c r="N18" s="44"/>
      <c r="O18" s="59"/>
      <c r="P18" s="59"/>
      <c r="Q18" s="58"/>
      <c r="R18" s="56"/>
      <c r="S18" s="58"/>
      <c r="T18" s="56"/>
      <c r="U18" s="84"/>
      <c r="V18" s="44"/>
      <c r="W18" s="58"/>
      <c r="X18" s="56"/>
      <c r="Y18" s="58"/>
      <c r="Z18" s="58"/>
      <c r="AA18" s="58"/>
      <c r="AB18" s="56"/>
      <c r="AC18" s="58"/>
      <c r="AD18" s="58"/>
      <c r="AE18" s="58"/>
      <c r="AF18" s="58"/>
      <c r="AG18" s="59"/>
      <c r="AH18" s="59"/>
      <c r="AI18" s="59"/>
      <c r="AJ18" s="59"/>
      <c r="AK18" s="68"/>
      <c r="AL18" s="59"/>
      <c r="AM18" s="59"/>
      <c r="AN18" s="44"/>
      <c r="AO18" s="59"/>
      <c r="AP18" s="59"/>
      <c r="AQ18" s="59"/>
      <c r="AR18" s="59"/>
      <c r="AS18" s="59"/>
      <c r="AT18" s="119"/>
      <c r="AU18" s="51"/>
      <c r="AV18" s="52"/>
      <c r="AW18" s="8"/>
    </row>
    <row r="19" customFormat="false" ht="13.5" hidden="false" customHeight="true" outlineLevel="0" collapsed="false">
      <c r="B19" s="6"/>
      <c r="C19" s="53" t="n">
        <v>7</v>
      </c>
      <c r="D19" s="31" t="s">
        <v>90</v>
      </c>
      <c r="E19" s="32"/>
      <c r="F19" s="68"/>
      <c r="G19" s="34"/>
      <c r="H19" s="99" t="n">
        <v>68</v>
      </c>
      <c r="I19" s="87" t="n">
        <v>74</v>
      </c>
      <c r="J19" s="37" t="n">
        <v>78</v>
      </c>
      <c r="K19" s="37" t="n">
        <v>73</v>
      </c>
      <c r="L19" s="38" t="n">
        <v>78</v>
      </c>
      <c r="M19" s="103" t="n">
        <v>72</v>
      </c>
      <c r="N19" s="44"/>
      <c r="O19" s="42"/>
      <c r="P19" s="100" t="n">
        <v>63</v>
      </c>
      <c r="Q19" s="73"/>
      <c r="R19" s="56"/>
      <c r="S19" s="73"/>
      <c r="T19" s="56"/>
      <c r="U19" s="75"/>
      <c r="V19" s="44"/>
      <c r="W19" s="73"/>
      <c r="X19" s="56"/>
      <c r="Y19" s="106" t="n">
        <v>80</v>
      </c>
      <c r="Z19" s="77" t="n">
        <v>101</v>
      </c>
      <c r="AA19" s="105"/>
      <c r="AB19" s="56"/>
      <c r="AC19" s="73"/>
      <c r="AD19" s="73"/>
      <c r="AE19" s="73"/>
      <c r="AF19" s="73"/>
      <c r="AG19" s="42"/>
      <c r="AH19" s="46"/>
      <c r="AI19" s="46"/>
      <c r="AJ19" s="46"/>
      <c r="AK19" s="68"/>
      <c r="AL19" s="79" t="n">
        <v>78</v>
      </c>
      <c r="AM19" s="46"/>
      <c r="AN19" s="44"/>
      <c r="AO19" s="46"/>
      <c r="AP19" s="46"/>
      <c r="AQ19" s="92" t="n">
        <v>44</v>
      </c>
      <c r="AR19" s="46"/>
      <c r="AS19" s="48"/>
      <c r="AT19" s="80" t="s">
        <v>90</v>
      </c>
      <c r="AU19" s="51" t="n">
        <f aca="false">SUM(E19:AR19)</f>
        <v>809</v>
      </c>
      <c r="AV19" s="52" t="n">
        <f aca="false">COUNTA(E19:AR19)</f>
        <v>11</v>
      </c>
      <c r="AW19" s="8"/>
    </row>
    <row r="20" customFormat="false" ht="1.5" hidden="false" customHeight="true" outlineLevel="0" collapsed="false">
      <c r="B20" s="6"/>
      <c r="C20" s="53"/>
      <c r="D20" s="109"/>
      <c r="E20" s="59"/>
      <c r="F20" s="64"/>
      <c r="G20" s="57"/>
      <c r="H20" s="59"/>
      <c r="I20" s="56"/>
      <c r="J20" s="59"/>
      <c r="K20" s="59"/>
      <c r="L20" s="59"/>
      <c r="M20" s="59"/>
      <c r="N20" s="44"/>
      <c r="O20" s="59"/>
      <c r="P20" s="59"/>
      <c r="Q20" s="65"/>
      <c r="R20" s="36"/>
      <c r="S20" s="65"/>
      <c r="T20" s="36"/>
      <c r="U20" s="65"/>
      <c r="V20" s="44"/>
      <c r="W20" s="58"/>
      <c r="X20" s="56"/>
      <c r="Y20" s="58"/>
      <c r="Z20" s="58"/>
      <c r="AA20" s="58"/>
      <c r="AB20" s="56"/>
      <c r="AC20" s="58"/>
      <c r="AD20" s="58"/>
      <c r="AE20" s="58"/>
      <c r="AF20" s="58"/>
      <c r="AG20" s="59"/>
      <c r="AH20" s="59"/>
      <c r="AI20" s="59"/>
      <c r="AJ20" s="59"/>
      <c r="AK20" s="68"/>
      <c r="AL20" s="59"/>
      <c r="AM20" s="59"/>
      <c r="AN20" s="44"/>
      <c r="AO20" s="59"/>
      <c r="AP20" s="59"/>
      <c r="AQ20" s="59"/>
      <c r="AR20" s="59"/>
      <c r="AS20" s="59"/>
      <c r="AT20" s="110"/>
      <c r="AU20" s="51"/>
      <c r="AV20" s="52"/>
      <c r="AW20" s="8"/>
    </row>
    <row r="21" customFormat="false" ht="13.5" hidden="false" customHeight="true" outlineLevel="0" collapsed="false">
      <c r="B21" s="6"/>
      <c r="C21" s="53" t="n">
        <v>8</v>
      </c>
      <c r="D21" s="31" t="s">
        <v>91</v>
      </c>
      <c r="E21" s="32"/>
      <c r="F21" s="47"/>
      <c r="G21" s="34"/>
      <c r="H21" s="120"/>
      <c r="I21" s="56"/>
      <c r="J21" s="88"/>
      <c r="K21" s="71"/>
      <c r="L21" s="39"/>
      <c r="M21" s="48"/>
      <c r="N21" s="44"/>
      <c r="O21" s="116"/>
      <c r="P21" s="43"/>
      <c r="Q21" s="71"/>
      <c r="R21" s="56"/>
      <c r="S21" s="39"/>
      <c r="T21" s="56"/>
      <c r="U21" s="70"/>
      <c r="V21" s="44"/>
      <c r="W21" s="73"/>
      <c r="X21" s="56"/>
      <c r="Y21" s="73"/>
      <c r="Z21" s="73"/>
      <c r="AA21" s="105"/>
      <c r="AB21" s="56"/>
      <c r="AC21" s="73"/>
      <c r="AD21" s="73"/>
      <c r="AE21" s="73"/>
      <c r="AF21" s="73"/>
      <c r="AG21" s="42"/>
      <c r="AH21" s="39"/>
      <c r="AI21" s="121"/>
      <c r="AJ21" s="46"/>
      <c r="AK21" s="68"/>
      <c r="AL21" s="46"/>
      <c r="AM21" s="46"/>
      <c r="AN21" s="44"/>
      <c r="AO21" s="121"/>
      <c r="AP21" s="121"/>
      <c r="AQ21" s="121"/>
      <c r="AR21" s="46"/>
      <c r="AS21" s="48"/>
      <c r="AT21" s="80" t="s">
        <v>91</v>
      </c>
      <c r="AU21" s="51" t="n">
        <f aca="false">SUM(E21:AR21)</f>
        <v>0</v>
      </c>
      <c r="AV21" s="52" t="n">
        <f aca="false">COUNTA(E21:AR21)</f>
        <v>0</v>
      </c>
      <c r="AW21" s="8"/>
    </row>
    <row r="22" customFormat="false" ht="1.5" hidden="false" customHeight="true" outlineLevel="0" collapsed="false">
      <c r="B22" s="6"/>
      <c r="C22" s="53"/>
      <c r="D22" s="122"/>
      <c r="E22" s="59"/>
      <c r="F22" s="64"/>
      <c r="G22" s="57"/>
      <c r="H22" s="59"/>
      <c r="I22" s="56"/>
      <c r="J22" s="59"/>
      <c r="K22" s="59"/>
      <c r="L22" s="59"/>
      <c r="M22" s="59"/>
      <c r="N22" s="44"/>
      <c r="O22" s="59"/>
      <c r="P22" s="59"/>
      <c r="Q22" s="59"/>
      <c r="R22" s="56"/>
      <c r="S22" s="59"/>
      <c r="T22" s="56"/>
      <c r="U22" s="59"/>
      <c r="V22" s="44"/>
      <c r="W22" s="58"/>
      <c r="X22" s="56"/>
      <c r="Y22" s="58"/>
      <c r="Z22" s="58"/>
      <c r="AA22" s="58"/>
      <c r="AB22" s="56"/>
      <c r="AC22" s="58"/>
      <c r="AD22" s="58"/>
      <c r="AE22" s="58"/>
      <c r="AF22" s="58"/>
      <c r="AG22" s="59"/>
      <c r="AH22" s="59"/>
      <c r="AI22" s="59"/>
      <c r="AJ22" s="59"/>
      <c r="AK22" s="68"/>
      <c r="AL22" s="59"/>
      <c r="AM22" s="59"/>
      <c r="AN22" s="44"/>
      <c r="AO22" s="59"/>
      <c r="AP22" s="59"/>
      <c r="AQ22" s="59"/>
      <c r="AR22" s="59"/>
      <c r="AS22" s="59"/>
      <c r="AT22" s="123"/>
      <c r="AU22" s="51"/>
      <c r="AV22" s="52"/>
      <c r="AW22" s="8"/>
    </row>
    <row r="23" customFormat="false" ht="13.5" hidden="false" customHeight="true" outlineLevel="0" collapsed="false">
      <c r="B23" s="6"/>
      <c r="C23" s="53" t="n">
        <v>9</v>
      </c>
      <c r="D23" s="31" t="s">
        <v>92</v>
      </c>
      <c r="E23" s="32"/>
      <c r="F23" s="68"/>
      <c r="G23" s="69" t="n">
        <v>73</v>
      </c>
      <c r="H23" s="99" t="n">
        <v>68</v>
      </c>
      <c r="I23" s="87" t="n">
        <v>74</v>
      </c>
      <c r="J23" s="88"/>
      <c r="K23" s="37" t="n">
        <v>73</v>
      </c>
      <c r="L23" s="102" t="n">
        <v>89</v>
      </c>
      <c r="M23" s="103" t="n">
        <v>72</v>
      </c>
      <c r="N23" s="44"/>
      <c r="O23" s="72" t="n">
        <v>84</v>
      </c>
      <c r="P23" s="100" t="n">
        <v>63</v>
      </c>
      <c r="Q23" s="124"/>
      <c r="R23" s="100" t="n">
        <v>101</v>
      </c>
      <c r="S23" s="39"/>
      <c r="T23" s="56"/>
      <c r="U23" s="70"/>
      <c r="V23" s="44"/>
      <c r="W23" s="107" t="n">
        <v>100</v>
      </c>
      <c r="X23" s="56"/>
      <c r="Y23" s="107" t="n">
        <v>102</v>
      </c>
      <c r="Z23" s="73"/>
      <c r="AA23" s="77" t="n">
        <v>103</v>
      </c>
      <c r="AB23" s="56"/>
      <c r="AC23" s="73"/>
      <c r="AD23" s="107" t="n">
        <v>97</v>
      </c>
      <c r="AE23" s="73"/>
      <c r="AF23" s="73"/>
      <c r="AG23" s="92" t="n">
        <v>80</v>
      </c>
      <c r="AH23" s="102" t="n">
        <v>114</v>
      </c>
      <c r="AI23" s="79" t="n">
        <v>126</v>
      </c>
      <c r="AJ23" s="46"/>
      <c r="AK23" s="68"/>
      <c r="AL23" s="46"/>
      <c r="AM23" s="79" t="n">
        <v>75</v>
      </c>
      <c r="AN23" s="44"/>
      <c r="AO23" s="79" t="n">
        <v>70</v>
      </c>
      <c r="AP23" s="79" t="n">
        <v>64</v>
      </c>
      <c r="AQ23" s="46"/>
      <c r="AR23" s="46"/>
      <c r="AS23" s="103" t="n">
        <v>80</v>
      </c>
      <c r="AT23" s="80" t="s">
        <v>92</v>
      </c>
      <c r="AU23" s="51" t="n">
        <f aca="false">SUM(E23:AR23)</f>
        <v>1628</v>
      </c>
      <c r="AV23" s="52" t="n">
        <f aca="false">COUNTA(E23:AR23)</f>
        <v>19</v>
      </c>
      <c r="AW23" s="8"/>
    </row>
    <row r="24" customFormat="false" ht="1.5" hidden="false" customHeight="true" outlineLevel="0" collapsed="false">
      <c r="B24" s="6"/>
      <c r="C24" s="53"/>
      <c r="D24" s="125"/>
      <c r="E24" s="59"/>
      <c r="F24" s="68"/>
      <c r="G24" s="57"/>
      <c r="H24" s="59"/>
      <c r="I24" s="56"/>
      <c r="J24" s="59"/>
      <c r="K24" s="59"/>
      <c r="L24" s="59"/>
      <c r="M24" s="59"/>
      <c r="N24" s="44"/>
      <c r="O24" s="59"/>
      <c r="P24" s="59"/>
      <c r="Q24" s="59"/>
      <c r="R24" s="56"/>
      <c r="S24" s="59"/>
      <c r="T24" s="56"/>
      <c r="U24" s="59"/>
      <c r="V24" s="44"/>
      <c r="W24" s="58"/>
      <c r="X24" s="56"/>
      <c r="Y24" s="58"/>
      <c r="Z24" s="58"/>
      <c r="AA24" s="58"/>
      <c r="AB24" s="56"/>
      <c r="AC24" s="58"/>
      <c r="AD24" s="58"/>
      <c r="AE24" s="58"/>
      <c r="AF24" s="58"/>
      <c r="AG24" s="59"/>
      <c r="AH24" s="59"/>
      <c r="AI24" s="59"/>
      <c r="AJ24" s="59"/>
      <c r="AK24" s="68"/>
      <c r="AL24" s="59"/>
      <c r="AM24" s="59"/>
      <c r="AN24" s="44"/>
      <c r="AO24" s="59"/>
      <c r="AP24" s="59"/>
      <c r="AQ24" s="59"/>
      <c r="AR24" s="59"/>
      <c r="AS24" s="59"/>
      <c r="AT24" s="126"/>
      <c r="AU24" s="51"/>
      <c r="AV24" s="52"/>
      <c r="AW24" s="8"/>
    </row>
    <row r="25" customFormat="false" ht="13.5" hidden="false" customHeight="true" outlineLevel="0" collapsed="false">
      <c r="B25" s="6"/>
      <c r="C25" s="53" t="n">
        <v>10</v>
      </c>
      <c r="D25" s="31" t="s">
        <v>93</v>
      </c>
      <c r="E25" s="32"/>
      <c r="F25" s="68"/>
      <c r="G25" s="69" t="n">
        <v>73</v>
      </c>
      <c r="H25" s="70"/>
      <c r="I25" s="56"/>
      <c r="J25" s="88"/>
      <c r="K25" s="38" t="n">
        <v>60</v>
      </c>
      <c r="L25" s="39"/>
      <c r="M25" s="40"/>
      <c r="N25" s="44"/>
      <c r="O25" s="127" t="n">
        <v>70</v>
      </c>
      <c r="P25" s="88"/>
      <c r="Q25" s="39"/>
      <c r="R25" s="56"/>
      <c r="S25" s="39"/>
      <c r="T25" s="87" t="n">
        <v>60</v>
      </c>
      <c r="U25" s="70"/>
      <c r="V25" s="44"/>
      <c r="W25" s="105"/>
      <c r="X25" s="56"/>
      <c r="Y25" s="76"/>
      <c r="Z25" s="73"/>
      <c r="AA25" s="73"/>
      <c r="AB25" s="56"/>
      <c r="AC25" s="73"/>
      <c r="AD25" s="73"/>
      <c r="AE25" s="73"/>
      <c r="AF25" s="73"/>
      <c r="AG25" s="42"/>
      <c r="AH25" s="39"/>
      <c r="AI25" s="121"/>
      <c r="AJ25" s="46"/>
      <c r="AK25" s="68"/>
      <c r="AL25" s="46"/>
      <c r="AM25" s="121"/>
      <c r="AN25" s="44"/>
      <c r="AO25" s="46"/>
      <c r="AP25" s="46"/>
      <c r="AQ25" s="46"/>
      <c r="AR25" s="46"/>
      <c r="AS25" s="48"/>
      <c r="AT25" s="80" t="s">
        <v>93</v>
      </c>
      <c r="AU25" s="51" t="n">
        <f aca="false">SUM(E25:AR25)</f>
        <v>263</v>
      </c>
      <c r="AV25" s="52" t="n">
        <f aca="false">COUNTA(E25:AR25)</f>
        <v>4</v>
      </c>
      <c r="AW25" s="8"/>
    </row>
    <row r="26" customFormat="false" ht="1.5" hidden="false" customHeight="true" outlineLevel="0" collapsed="false">
      <c r="B26" s="6"/>
      <c r="C26" s="53"/>
      <c r="D26" s="128"/>
      <c r="E26" s="59"/>
      <c r="F26" s="68"/>
      <c r="G26" s="57"/>
      <c r="H26" s="59"/>
      <c r="I26" s="56"/>
      <c r="J26" s="59"/>
      <c r="K26" s="59"/>
      <c r="L26" s="59"/>
      <c r="M26" s="59"/>
      <c r="N26" s="44"/>
      <c r="O26" s="59"/>
      <c r="P26" s="59"/>
      <c r="Q26" s="59"/>
      <c r="R26" s="56"/>
      <c r="S26" s="59"/>
      <c r="T26" s="56"/>
      <c r="U26" s="59"/>
      <c r="V26" s="44"/>
      <c r="W26" s="129"/>
      <c r="X26" s="36"/>
      <c r="Y26" s="129"/>
      <c r="Z26" s="129"/>
      <c r="AA26" s="129"/>
      <c r="AB26" s="36"/>
      <c r="AC26" s="129"/>
      <c r="AD26" s="129"/>
      <c r="AE26" s="129"/>
      <c r="AF26" s="65"/>
      <c r="AG26" s="59"/>
      <c r="AH26" s="59"/>
      <c r="AI26" s="59"/>
      <c r="AJ26" s="59"/>
      <c r="AK26" s="68"/>
      <c r="AL26" s="59"/>
      <c r="AM26" s="59"/>
      <c r="AN26" s="44"/>
      <c r="AO26" s="59"/>
      <c r="AP26" s="59"/>
      <c r="AQ26" s="59"/>
      <c r="AR26" s="59"/>
      <c r="AS26" s="59"/>
      <c r="AT26" s="130"/>
      <c r="AU26" s="51"/>
      <c r="AV26" s="52"/>
      <c r="AW26" s="8"/>
    </row>
    <row r="27" customFormat="false" ht="13.5" hidden="false" customHeight="true" outlineLevel="0" collapsed="false">
      <c r="B27" s="6"/>
      <c r="C27" s="53" t="n">
        <v>11</v>
      </c>
      <c r="D27" s="31" t="s">
        <v>94</v>
      </c>
      <c r="E27" s="32"/>
      <c r="F27" s="68"/>
      <c r="G27" s="34"/>
      <c r="H27" s="70"/>
      <c r="I27" s="56"/>
      <c r="J27" s="88"/>
      <c r="K27" s="39"/>
      <c r="L27" s="39"/>
      <c r="M27" s="40"/>
      <c r="N27" s="44"/>
      <c r="O27" s="127" t="n">
        <v>82</v>
      </c>
      <c r="P27" s="106" t="n">
        <v>60</v>
      </c>
      <c r="Q27" s="39"/>
      <c r="R27" s="131" t="n">
        <v>92</v>
      </c>
      <c r="S27" s="39"/>
      <c r="T27" s="100" t="n">
        <v>90</v>
      </c>
      <c r="U27" s="70"/>
      <c r="V27" s="44"/>
      <c r="W27" s="73"/>
      <c r="X27" s="56"/>
      <c r="Y27" s="76"/>
      <c r="Z27" s="73"/>
      <c r="AA27" s="73"/>
      <c r="AB27" s="56"/>
      <c r="AC27" s="73"/>
      <c r="AD27" s="73"/>
      <c r="AE27" s="73"/>
      <c r="AF27" s="88"/>
      <c r="AG27" s="46"/>
      <c r="AH27" s="39"/>
      <c r="AI27" s="46"/>
      <c r="AJ27" s="46"/>
      <c r="AK27" s="68"/>
      <c r="AL27" s="46"/>
      <c r="AM27" s="46"/>
      <c r="AN27" s="44"/>
      <c r="AO27" s="46"/>
      <c r="AP27" s="46"/>
      <c r="AQ27" s="46"/>
      <c r="AR27" s="46"/>
      <c r="AS27" s="48"/>
      <c r="AT27" s="80" t="s">
        <v>94</v>
      </c>
      <c r="AU27" s="51" t="n">
        <f aca="false">SUM(E27:AR27)</f>
        <v>324</v>
      </c>
      <c r="AV27" s="52" t="n">
        <f aca="false">COUNTA(E27:AR27)</f>
        <v>4</v>
      </c>
      <c r="AW27" s="8"/>
    </row>
    <row r="28" customFormat="false" ht="1.5" hidden="false" customHeight="true" outlineLevel="0" collapsed="false">
      <c r="B28" s="6"/>
      <c r="C28" s="53"/>
      <c r="D28" s="132"/>
      <c r="E28" s="59"/>
      <c r="F28" s="68"/>
      <c r="G28" s="57"/>
      <c r="H28" s="59"/>
      <c r="I28" s="56"/>
      <c r="J28" s="59"/>
      <c r="K28" s="59"/>
      <c r="L28" s="59"/>
      <c r="M28" s="59"/>
      <c r="N28" s="44"/>
      <c r="O28" s="59"/>
      <c r="P28" s="59"/>
      <c r="Q28" s="59"/>
      <c r="R28" s="56"/>
      <c r="S28" s="59"/>
      <c r="T28" s="56"/>
      <c r="U28" s="59"/>
      <c r="V28" s="44"/>
      <c r="W28" s="58"/>
      <c r="X28" s="56"/>
      <c r="Y28" s="58"/>
      <c r="Z28" s="58"/>
      <c r="AA28" s="58"/>
      <c r="AB28" s="56"/>
      <c r="AC28" s="58"/>
      <c r="AD28" s="58"/>
      <c r="AE28" s="58"/>
      <c r="AF28" s="59"/>
      <c r="AG28" s="59"/>
      <c r="AH28" s="59"/>
      <c r="AI28" s="59"/>
      <c r="AJ28" s="59"/>
      <c r="AK28" s="64"/>
      <c r="AL28" s="59"/>
      <c r="AM28" s="59"/>
      <c r="AN28" s="44"/>
      <c r="AO28" s="59"/>
      <c r="AP28" s="59"/>
      <c r="AQ28" s="59"/>
      <c r="AR28" s="59"/>
      <c r="AS28" s="59"/>
      <c r="AT28" s="133"/>
      <c r="AU28" s="51"/>
      <c r="AV28" s="52"/>
      <c r="AW28" s="8"/>
    </row>
    <row r="29" customFormat="false" ht="13.5" hidden="false" customHeight="true" outlineLevel="0" collapsed="false">
      <c r="B29" s="6"/>
      <c r="C29" s="53" t="n">
        <v>12</v>
      </c>
      <c r="D29" s="31" t="s">
        <v>95</v>
      </c>
      <c r="E29" s="32"/>
      <c r="F29" s="68"/>
      <c r="G29" s="34"/>
      <c r="H29" s="70"/>
      <c r="I29" s="100" t="n">
        <v>78</v>
      </c>
      <c r="J29" s="37" t="n">
        <v>78</v>
      </c>
      <c r="K29" s="39"/>
      <c r="L29" s="39"/>
      <c r="M29" s="48"/>
      <c r="N29" s="44"/>
      <c r="O29" s="42"/>
      <c r="P29" s="106" t="n">
        <v>60</v>
      </c>
      <c r="Q29" s="71"/>
      <c r="R29" s="56"/>
      <c r="S29" s="39"/>
      <c r="T29" s="100" t="n">
        <v>90</v>
      </c>
      <c r="U29" s="120"/>
      <c r="V29" s="44"/>
      <c r="W29" s="134"/>
      <c r="X29" s="56"/>
      <c r="Y29" s="73"/>
      <c r="Z29" s="73"/>
      <c r="AA29" s="73"/>
      <c r="AB29" s="56"/>
      <c r="AC29" s="73"/>
      <c r="AD29" s="73"/>
      <c r="AE29" s="73"/>
      <c r="AF29" s="88"/>
      <c r="AG29" s="46"/>
      <c r="AH29" s="39"/>
      <c r="AI29" s="46"/>
      <c r="AJ29" s="46"/>
      <c r="AK29" s="135"/>
      <c r="AL29" s="46"/>
      <c r="AM29" s="121"/>
      <c r="AN29" s="44"/>
      <c r="AO29" s="46"/>
      <c r="AP29" s="46"/>
      <c r="AQ29" s="121"/>
      <c r="AR29" s="46"/>
      <c r="AS29" s="48"/>
      <c r="AT29" s="80" t="s">
        <v>95</v>
      </c>
      <c r="AU29" s="51" t="n">
        <f aca="false">SUM(E29:AR29)</f>
        <v>306</v>
      </c>
      <c r="AV29" s="52" t="n">
        <f aca="false">COUNTA(E29:AR29)</f>
        <v>4</v>
      </c>
      <c r="AW29" s="8"/>
    </row>
    <row r="30" customFormat="false" ht="1.5" hidden="false" customHeight="true" outlineLevel="0" collapsed="false">
      <c r="B30" s="6"/>
      <c r="C30" s="53"/>
      <c r="D30" s="136"/>
      <c r="E30" s="59"/>
      <c r="F30" s="56"/>
      <c r="G30" s="57"/>
      <c r="H30" s="59"/>
      <c r="I30" s="56"/>
      <c r="J30" s="59"/>
      <c r="K30" s="59"/>
      <c r="L30" s="59"/>
      <c r="M30" s="59"/>
      <c r="N30" s="44"/>
      <c r="O30" s="61"/>
      <c r="P30" s="61"/>
      <c r="Q30" s="61"/>
      <c r="R30" s="62"/>
      <c r="S30" s="59"/>
      <c r="T30" s="56"/>
      <c r="U30" s="58"/>
      <c r="V30" s="44"/>
      <c r="W30" s="58"/>
      <c r="X30" s="56"/>
      <c r="Y30" s="58"/>
      <c r="Z30" s="58"/>
      <c r="AA30" s="58"/>
      <c r="AB30" s="56"/>
      <c r="AC30" s="58"/>
      <c r="AD30" s="58"/>
      <c r="AE30" s="58"/>
      <c r="AF30" s="59"/>
      <c r="AG30" s="59"/>
      <c r="AH30" s="59"/>
      <c r="AI30" s="59"/>
      <c r="AJ30" s="59"/>
      <c r="AK30" s="64"/>
      <c r="AL30" s="59"/>
      <c r="AM30" s="59"/>
      <c r="AN30" s="44"/>
      <c r="AO30" s="59"/>
      <c r="AP30" s="59"/>
      <c r="AQ30" s="59"/>
      <c r="AR30" s="59"/>
      <c r="AS30" s="59"/>
      <c r="AT30" s="137"/>
      <c r="AU30" s="51"/>
      <c r="AV30" s="52"/>
      <c r="AW30" s="8"/>
    </row>
    <row r="31" customFormat="false" ht="13.5" hidden="false" customHeight="true" outlineLevel="0" collapsed="false">
      <c r="B31" s="6"/>
      <c r="C31" s="53" t="n">
        <v>13</v>
      </c>
      <c r="D31" s="31" t="s">
        <v>96</v>
      </c>
      <c r="E31" s="98" t="n">
        <v>58</v>
      </c>
      <c r="F31" s="68"/>
      <c r="G31" s="69" t="n">
        <v>73</v>
      </c>
      <c r="H31" s="120"/>
      <c r="I31" s="87" t="n">
        <v>74</v>
      </c>
      <c r="J31" s="37" t="n">
        <v>78</v>
      </c>
      <c r="K31" s="39"/>
      <c r="L31" s="39"/>
      <c r="M31" s="48"/>
      <c r="N31" s="87" t="n">
        <v>50</v>
      </c>
      <c r="O31" s="138"/>
      <c r="P31" s="105"/>
      <c r="Q31" s="73"/>
      <c r="R31" s="131" t="n">
        <v>92</v>
      </c>
      <c r="S31" s="32"/>
      <c r="T31" s="100" t="n">
        <v>90</v>
      </c>
      <c r="U31" s="73"/>
      <c r="V31" s="44"/>
      <c r="W31" s="107" t="n">
        <v>100</v>
      </c>
      <c r="X31" s="56"/>
      <c r="Y31" s="73"/>
      <c r="Z31" s="73"/>
      <c r="AA31" s="73"/>
      <c r="AB31" s="56"/>
      <c r="AC31" s="73"/>
      <c r="AD31" s="87" t="n">
        <v>96</v>
      </c>
      <c r="AE31" s="73"/>
      <c r="AF31" s="88"/>
      <c r="AG31" s="46"/>
      <c r="AH31" s="39"/>
      <c r="AI31" s="46"/>
      <c r="AJ31" s="46"/>
      <c r="AK31" s="135"/>
      <c r="AL31" s="121"/>
      <c r="AM31" s="46"/>
      <c r="AN31" s="44"/>
      <c r="AO31" s="46"/>
      <c r="AP31" s="46"/>
      <c r="AQ31" s="46"/>
      <c r="AR31" s="46"/>
      <c r="AS31" s="48"/>
      <c r="AT31" s="80" t="s">
        <v>96</v>
      </c>
      <c r="AU31" s="51" t="n">
        <f aca="false">SUM(E31:AR31)</f>
        <v>711</v>
      </c>
      <c r="AV31" s="52" t="n">
        <f aca="false">COUNTA(E31:AR31)</f>
        <v>9</v>
      </c>
      <c r="AW31" s="8"/>
    </row>
    <row r="32" customFormat="false" ht="1.5" hidden="false" customHeight="true" outlineLevel="0" collapsed="false">
      <c r="B32" s="6"/>
      <c r="C32" s="53"/>
      <c r="D32" s="139"/>
      <c r="E32" s="59"/>
      <c r="F32" s="68"/>
      <c r="G32" s="66"/>
      <c r="H32" s="59"/>
      <c r="I32" s="56"/>
      <c r="J32" s="59"/>
      <c r="K32" s="59"/>
      <c r="L32" s="59"/>
      <c r="M32" s="59"/>
      <c r="N32" s="44"/>
      <c r="O32" s="140"/>
      <c r="P32" s="58"/>
      <c r="Q32" s="58"/>
      <c r="R32" s="56"/>
      <c r="S32" s="59"/>
      <c r="T32" s="56"/>
      <c r="U32" s="58"/>
      <c r="V32" s="141"/>
      <c r="W32" s="58"/>
      <c r="X32" s="56"/>
      <c r="Y32" s="58"/>
      <c r="Z32" s="58"/>
      <c r="AA32" s="58"/>
      <c r="AB32" s="56"/>
      <c r="AC32" s="58"/>
      <c r="AD32" s="58"/>
      <c r="AE32" s="58"/>
      <c r="AF32" s="59"/>
      <c r="AG32" s="59"/>
      <c r="AH32" s="59"/>
      <c r="AI32" s="59"/>
      <c r="AJ32" s="59"/>
      <c r="AK32" s="64"/>
      <c r="AL32" s="59"/>
      <c r="AM32" s="59"/>
      <c r="AN32" s="56"/>
      <c r="AO32" s="59"/>
      <c r="AP32" s="59"/>
      <c r="AQ32" s="59"/>
      <c r="AR32" s="59"/>
      <c r="AS32" s="59"/>
      <c r="AT32" s="142"/>
      <c r="AU32" s="51"/>
      <c r="AV32" s="52"/>
      <c r="AW32" s="8"/>
    </row>
    <row r="33" customFormat="false" ht="13.5" hidden="false" customHeight="true" outlineLevel="0" collapsed="false">
      <c r="B33" s="6"/>
      <c r="C33" s="53" t="n">
        <v>14</v>
      </c>
      <c r="D33" s="31" t="s">
        <v>97</v>
      </c>
      <c r="E33" s="98" t="n">
        <v>58</v>
      </c>
      <c r="F33" s="68"/>
      <c r="G33" s="69" t="n">
        <v>73</v>
      </c>
      <c r="H33" s="99" t="n">
        <v>68</v>
      </c>
      <c r="I33" s="100" t="n">
        <v>78</v>
      </c>
      <c r="J33" s="101" t="n">
        <v>83</v>
      </c>
      <c r="K33" s="102" t="n">
        <v>80</v>
      </c>
      <c r="L33" s="102" t="n">
        <v>89</v>
      </c>
      <c r="M33" s="103" t="n">
        <v>72</v>
      </c>
      <c r="N33" s="44"/>
      <c r="O33" s="72" t="n">
        <v>84</v>
      </c>
      <c r="P33" s="100" t="n">
        <v>63</v>
      </c>
      <c r="Q33" s="107" t="n">
        <v>96</v>
      </c>
      <c r="R33" s="100" t="n">
        <v>101</v>
      </c>
      <c r="S33" s="98" t="n">
        <v>102</v>
      </c>
      <c r="T33" s="100" t="n">
        <v>90</v>
      </c>
      <c r="U33" s="143" t="n">
        <v>110</v>
      </c>
      <c r="V33" s="78" t="n">
        <v>80</v>
      </c>
      <c r="W33" s="106" t="n">
        <v>80</v>
      </c>
      <c r="X33" s="107" t="n">
        <v>100</v>
      </c>
      <c r="Y33" s="107" t="n">
        <v>102</v>
      </c>
      <c r="Z33" s="77" t="n">
        <v>101</v>
      </c>
      <c r="AA33" s="73"/>
      <c r="AB33" s="56"/>
      <c r="AC33" s="107" t="n">
        <v>104</v>
      </c>
      <c r="AD33" s="107" t="n">
        <v>97</v>
      </c>
      <c r="AE33" s="144" t="n">
        <v>120</v>
      </c>
      <c r="AF33" s="37" t="n">
        <v>100</v>
      </c>
      <c r="AG33" s="79" t="n">
        <v>109</v>
      </c>
      <c r="AH33" s="79" t="n">
        <v>114</v>
      </c>
      <c r="AI33" s="79" t="n">
        <v>126</v>
      </c>
      <c r="AJ33" s="79" t="n">
        <v>88</v>
      </c>
      <c r="AK33" s="68"/>
      <c r="AL33" s="79" t="n">
        <v>78</v>
      </c>
      <c r="AM33" s="79" t="n">
        <v>75</v>
      </c>
      <c r="AN33" s="44"/>
      <c r="AO33" s="79" t="n">
        <v>70</v>
      </c>
      <c r="AP33" s="79" t="n">
        <v>64</v>
      </c>
      <c r="AQ33" s="92" t="n">
        <v>38</v>
      </c>
      <c r="AR33" s="79" t="n">
        <v>68</v>
      </c>
      <c r="AS33" s="103" t="n">
        <v>80</v>
      </c>
      <c r="AT33" s="80" t="s">
        <v>97</v>
      </c>
      <c r="AU33" s="51" t="n">
        <f aca="false">SUM(E33:AT33)</f>
        <v>3041</v>
      </c>
      <c r="AV33" s="52" t="n">
        <f aca="false">COUNTA(E33:AR33)</f>
        <v>34</v>
      </c>
      <c r="AW33" s="8"/>
    </row>
    <row r="34" customFormat="false" ht="1.5" hidden="false" customHeight="true" outlineLevel="0" collapsed="false">
      <c r="B34" s="6"/>
      <c r="C34" s="53"/>
      <c r="D34" s="54"/>
      <c r="E34" s="59" t="n">
        <f aca="false">SUM(E33)</f>
        <v>58</v>
      </c>
      <c r="F34" s="68"/>
      <c r="G34" s="145" t="n">
        <f aca="false">SUM(G33)</f>
        <v>73</v>
      </c>
      <c r="H34" s="59" t="n">
        <f aca="false">SUM(H33)</f>
        <v>68</v>
      </c>
      <c r="I34" s="56" t="n">
        <f aca="false">SUM(I33)</f>
        <v>78</v>
      </c>
      <c r="J34" s="59" t="n">
        <f aca="false">SUM(J33)</f>
        <v>83</v>
      </c>
      <c r="K34" s="59" t="n">
        <f aca="false">SUM(K33)</f>
        <v>80</v>
      </c>
      <c r="L34" s="59" t="n">
        <f aca="false">SUM(L33)</f>
        <v>89</v>
      </c>
      <c r="M34" s="59" t="n">
        <f aca="false">SUM(M33)</f>
        <v>72</v>
      </c>
      <c r="N34" s="44"/>
      <c r="O34" s="140" t="n">
        <f aca="false">SUM(O33)</f>
        <v>84</v>
      </c>
      <c r="P34" s="58" t="n">
        <f aca="false">SUM(P33)</f>
        <v>63</v>
      </c>
      <c r="Q34" s="58" t="n">
        <f aca="false">SUM(Q33)</f>
        <v>96</v>
      </c>
      <c r="R34" s="56" t="n">
        <f aca="false">SUM(R33)</f>
        <v>101</v>
      </c>
      <c r="S34" s="59" t="n">
        <f aca="false">SUM(S33)</f>
        <v>102</v>
      </c>
      <c r="T34" s="56" t="n">
        <f aca="false">SUM(T33)</f>
        <v>90</v>
      </c>
      <c r="U34" s="58" t="n">
        <f aca="false">SUM(U33)</f>
        <v>110</v>
      </c>
      <c r="V34" s="41" t="n">
        <f aca="false">SUM(V33)</f>
        <v>80</v>
      </c>
      <c r="W34" s="58" t="n">
        <f aca="false">SUM(W33)</f>
        <v>80</v>
      </c>
      <c r="X34" s="56" t="n">
        <f aca="false">SUM(X33)</f>
        <v>100</v>
      </c>
      <c r="Y34" s="58" t="n">
        <f aca="false">SUM(Y33)</f>
        <v>102</v>
      </c>
      <c r="Z34" s="58" t="n">
        <f aca="false">SUM(Z33)</f>
        <v>101</v>
      </c>
      <c r="AA34" s="58"/>
      <c r="AB34" s="56"/>
      <c r="AC34" s="58" t="n">
        <f aca="false">SUM(AC33)</f>
        <v>104</v>
      </c>
      <c r="AD34" s="58" t="n">
        <f aca="false">SUM(AD33)</f>
        <v>97</v>
      </c>
      <c r="AE34" s="144" t="n">
        <f aca="false">SUM(AE33)</f>
        <v>120</v>
      </c>
      <c r="AF34" s="59" t="n">
        <f aca="false">SUM(AF33)</f>
        <v>100</v>
      </c>
      <c r="AG34" s="59" t="n">
        <f aca="false">SUM(AG33)</f>
        <v>109</v>
      </c>
      <c r="AH34" s="59" t="n">
        <f aca="false">SUM(AH33)</f>
        <v>114</v>
      </c>
      <c r="AI34" s="59" t="n">
        <f aca="false">SUM(AI33)</f>
        <v>126</v>
      </c>
      <c r="AJ34" s="59" t="n">
        <f aca="false">SUM(AJ33)</f>
        <v>88</v>
      </c>
      <c r="AK34" s="68"/>
      <c r="AL34" s="59" t="n">
        <f aca="false">SUM(AL33)</f>
        <v>78</v>
      </c>
      <c r="AM34" s="59" t="n">
        <f aca="false">SUM(AM33)</f>
        <v>75</v>
      </c>
      <c r="AN34" s="56"/>
      <c r="AO34" s="59" t="n">
        <f aca="false">SUM(AO33)</f>
        <v>70</v>
      </c>
      <c r="AP34" s="59" t="n">
        <f aca="false">SUM(AP33)</f>
        <v>64</v>
      </c>
      <c r="AQ34" s="59" t="n">
        <f aca="false">SUM(AQ33)</f>
        <v>38</v>
      </c>
      <c r="AR34" s="59" t="n">
        <f aca="false">SUM(AR33)</f>
        <v>68</v>
      </c>
      <c r="AS34" s="59" t="n">
        <f aca="false">SUM(AS33)</f>
        <v>80</v>
      </c>
      <c r="AT34" s="66"/>
      <c r="AU34" s="51"/>
      <c r="AV34" s="52"/>
      <c r="AW34" s="8"/>
    </row>
    <row r="35" customFormat="false" ht="13.5" hidden="false" customHeight="true" outlineLevel="0" collapsed="false">
      <c r="B35" s="6"/>
      <c r="C35" s="53" t="n">
        <v>15</v>
      </c>
      <c r="D35" s="31" t="s">
        <v>98</v>
      </c>
      <c r="E35" s="32"/>
      <c r="F35" s="68"/>
      <c r="G35" s="146"/>
      <c r="H35" s="104"/>
      <c r="I35" s="56"/>
      <c r="J35" s="88"/>
      <c r="K35" s="39"/>
      <c r="L35" s="39"/>
      <c r="M35" s="48"/>
      <c r="N35" s="87" t="n">
        <v>50</v>
      </c>
      <c r="O35" s="147"/>
      <c r="P35" s="73"/>
      <c r="Q35" s="105"/>
      <c r="R35" s="56"/>
      <c r="S35" s="32"/>
      <c r="T35" s="56"/>
      <c r="U35" s="73"/>
      <c r="V35" s="44"/>
      <c r="W35" s="73"/>
      <c r="X35" s="56"/>
      <c r="Y35" s="76"/>
      <c r="Z35" s="73"/>
      <c r="AA35" s="77" t="n">
        <v>103</v>
      </c>
      <c r="AB35" s="108" t="n">
        <v>70</v>
      </c>
      <c r="AC35" s="73"/>
      <c r="AD35" s="112"/>
      <c r="AE35" s="144" t="n">
        <v>120</v>
      </c>
      <c r="AF35" s="88"/>
      <c r="AG35" s="46"/>
      <c r="AH35" s="46"/>
      <c r="AI35" s="46"/>
      <c r="AJ35" s="148"/>
      <c r="AK35" s="68"/>
      <c r="AL35" s="46"/>
      <c r="AM35" s="46"/>
      <c r="AN35" s="44"/>
      <c r="AO35" s="46"/>
      <c r="AP35" s="149" t="n">
        <v>60</v>
      </c>
      <c r="AQ35" s="46"/>
      <c r="AR35" s="46"/>
      <c r="AS35" s="48"/>
      <c r="AT35" s="80" t="s">
        <v>98</v>
      </c>
      <c r="AU35" s="51" t="n">
        <f aca="false">SUM(E35:AR35)</f>
        <v>403</v>
      </c>
      <c r="AV35" s="52" t="n">
        <f aca="false">COUNTA(E35:AR35)</f>
        <v>5</v>
      </c>
      <c r="AW35" s="8"/>
    </row>
    <row r="36" customFormat="false" ht="1.5" hidden="false" customHeight="true" outlineLevel="0" collapsed="false">
      <c r="B36" s="6"/>
      <c r="C36" s="53"/>
      <c r="D36" s="81"/>
      <c r="E36" s="59"/>
      <c r="F36" s="68"/>
      <c r="G36" s="150"/>
      <c r="H36" s="59"/>
      <c r="I36" s="56"/>
      <c r="J36" s="59"/>
      <c r="K36" s="59"/>
      <c r="L36" s="59"/>
      <c r="M36" s="59"/>
      <c r="N36" s="44"/>
      <c r="O36" s="140"/>
      <c r="P36" s="58"/>
      <c r="Q36" s="58"/>
      <c r="R36" s="56"/>
      <c r="S36" s="59"/>
      <c r="T36" s="56"/>
      <c r="U36" s="58"/>
      <c r="V36" s="44"/>
      <c r="W36" s="58"/>
      <c r="X36" s="56"/>
      <c r="Y36" s="151"/>
      <c r="Z36" s="151"/>
      <c r="AA36" s="77" t="n">
        <v>103</v>
      </c>
      <c r="AB36" s="152"/>
      <c r="AC36" s="58"/>
      <c r="AD36" s="58"/>
      <c r="AE36" s="58"/>
      <c r="AF36" s="59"/>
      <c r="AG36" s="59"/>
      <c r="AH36" s="59"/>
      <c r="AI36" s="59"/>
      <c r="AJ36" s="153"/>
      <c r="AK36" s="68"/>
      <c r="AL36" s="59"/>
      <c r="AM36" s="59"/>
      <c r="AN36" s="56"/>
      <c r="AO36" s="59"/>
      <c r="AP36" s="59"/>
      <c r="AQ36" s="59"/>
      <c r="AR36" s="59"/>
      <c r="AS36" s="59"/>
      <c r="AT36" s="85"/>
      <c r="AU36" s="51"/>
      <c r="AV36" s="52"/>
      <c r="AW36" s="8"/>
    </row>
    <row r="37" customFormat="false" ht="13.5" hidden="false" customHeight="true" outlineLevel="0" collapsed="false">
      <c r="B37" s="6"/>
      <c r="C37" s="53" t="n">
        <v>16</v>
      </c>
      <c r="D37" s="31" t="s">
        <v>99</v>
      </c>
      <c r="E37" s="98" t="n">
        <v>58</v>
      </c>
      <c r="F37" s="68"/>
      <c r="G37" s="69" t="n">
        <v>73</v>
      </c>
      <c r="H37" s="35" t="n">
        <v>63</v>
      </c>
      <c r="I37" s="87" t="n">
        <v>74</v>
      </c>
      <c r="J37" s="37" t="n">
        <v>78</v>
      </c>
      <c r="K37" s="37" t="n">
        <v>73</v>
      </c>
      <c r="L37" s="38" t="n">
        <v>78</v>
      </c>
      <c r="M37" s="103" t="n">
        <v>72</v>
      </c>
      <c r="N37" s="100" t="n">
        <v>63</v>
      </c>
      <c r="O37" s="127" t="n">
        <v>82</v>
      </c>
      <c r="P37" s="73"/>
      <c r="Q37" s="106" t="n">
        <v>86</v>
      </c>
      <c r="R37" s="131" t="n">
        <v>92</v>
      </c>
      <c r="S37" s="98" t="n">
        <v>102</v>
      </c>
      <c r="T37" s="87" t="n">
        <v>60</v>
      </c>
      <c r="U37" s="87" t="n">
        <v>70</v>
      </c>
      <c r="V37" s="100" t="n">
        <v>80</v>
      </c>
      <c r="W37" s="106" t="n">
        <v>97</v>
      </c>
      <c r="X37" s="131" t="n">
        <v>95</v>
      </c>
      <c r="Y37" s="75"/>
      <c r="Z37" s="77" t="n">
        <v>101</v>
      </c>
      <c r="AA37" s="77" t="n">
        <v>103</v>
      </c>
      <c r="AB37" s="78" t="n">
        <v>100</v>
      </c>
      <c r="AC37" s="73"/>
      <c r="AD37" s="112"/>
      <c r="AE37" s="73"/>
      <c r="AF37" s="88"/>
      <c r="AG37" s="46"/>
      <c r="AH37" s="46"/>
      <c r="AI37" s="46"/>
      <c r="AJ37" s="79" t="n">
        <v>88</v>
      </c>
      <c r="AK37" s="68"/>
      <c r="AL37" s="79" t="n">
        <v>78</v>
      </c>
      <c r="AM37" s="46"/>
      <c r="AN37" s="44"/>
      <c r="AO37" s="46"/>
      <c r="AP37" s="46"/>
      <c r="AQ37" s="92" t="n">
        <v>44</v>
      </c>
      <c r="AR37" s="92" t="n">
        <v>65</v>
      </c>
      <c r="AS37" s="48"/>
      <c r="AT37" s="80" t="s">
        <v>99</v>
      </c>
      <c r="AU37" s="51" t="n">
        <f aca="false">SUM(E37:AR37)</f>
        <v>1975</v>
      </c>
      <c r="AV37" s="52" t="n">
        <f aca="false">COUNTA(E37:AR37)</f>
        <v>25</v>
      </c>
      <c r="AW37" s="8"/>
    </row>
    <row r="38" customFormat="false" ht="1.5" hidden="false" customHeight="true" outlineLevel="0" collapsed="false">
      <c r="B38" s="6"/>
      <c r="C38" s="53"/>
      <c r="D38" s="154"/>
      <c r="E38" s="84"/>
      <c r="F38" s="68"/>
      <c r="G38" s="150"/>
      <c r="H38" s="59"/>
      <c r="I38" s="56"/>
      <c r="J38" s="59"/>
      <c r="K38" s="59"/>
      <c r="L38" s="59"/>
      <c r="M38" s="59"/>
      <c r="N38" s="44"/>
      <c r="O38" s="140"/>
      <c r="P38" s="58"/>
      <c r="Q38" s="58"/>
      <c r="R38" s="56"/>
      <c r="S38" s="59"/>
      <c r="T38" s="56"/>
      <c r="U38" s="58"/>
      <c r="V38" s="44"/>
      <c r="W38" s="58"/>
      <c r="X38" s="36"/>
      <c r="Y38" s="155"/>
      <c r="Z38" s="151"/>
      <c r="AA38" s="77" t="n">
        <v>103</v>
      </c>
      <c r="AB38" s="152"/>
      <c r="AC38" s="58"/>
      <c r="AD38" s="58"/>
      <c r="AE38" s="58"/>
      <c r="AF38" s="59"/>
      <c r="AG38" s="59"/>
      <c r="AH38" s="59"/>
      <c r="AI38" s="59"/>
      <c r="AJ38" s="59"/>
      <c r="AK38" s="68"/>
      <c r="AL38" s="59"/>
      <c r="AM38" s="59"/>
      <c r="AN38" s="56"/>
      <c r="AO38" s="59"/>
      <c r="AP38" s="59"/>
      <c r="AQ38" s="59"/>
      <c r="AR38" s="59"/>
      <c r="AS38" s="59"/>
      <c r="AT38" s="156"/>
      <c r="AU38" s="51"/>
      <c r="AV38" s="52"/>
      <c r="AW38" s="8"/>
    </row>
    <row r="39" customFormat="false" ht="13.5" hidden="false" customHeight="true" outlineLevel="0" collapsed="false">
      <c r="B39" s="6"/>
      <c r="C39" s="53" t="n">
        <v>17</v>
      </c>
      <c r="D39" s="157" t="s">
        <v>100</v>
      </c>
      <c r="E39" s="98" t="n">
        <v>58</v>
      </c>
      <c r="F39" s="68"/>
      <c r="G39" s="158" t="n">
        <v>76</v>
      </c>
      <c r="H39" s="99" t="n">
        <v>68</v>
      </c>
      <c r="I39" s="100" t="n">
        <v>78</v>
      </c>
      <c r="J39" s="101" t="n">
        <v>83</v>
      </c>
      <c r="K39" s="102" t="n">
        <v>80</v>
      </c>
      <c r="L39" s="102" t="n">
        <v>89</v>
      </c>
      <c r="M39" s="103" t="n">
        <v>72</v>
      </c>
      <c r="N39" s="44"/>
      <c r="O39" s="138"/>
      <c r="P39" s="73"/>
      <c r="Q39" s="73"/>
      <c r="R39" s="56"/>
      <c r="S39" s="104"/>
      <c r="T39" s="87" t="n">
        <v>30</v>
      </c>
      <c r="U39" s="73"/>
      <c r="V39" s="44"/>
      <c r="W39" s="106" t="n">
        <v>80</v>
      </c>
      <c r="X39" s="56"/>
      <c r="Y39" s="107" t="n">
        <v>102</v>
      </c>
      <c r="Z39" s="73"/>
      <c r="AA39" s="77" t="n">
        <v>103</v>
      </c>
      <c r="AB39" s="152"/>
      <c r="AC39" s="107" t="n">
        <v>104</v>
      </c>
      <c r="AD39" s="73"/>
      <c r="AE39" s="144" t="n">
        <v>120</v>
      </c>
      <c r="AF39" s="37" t="n">
        <v>100</v>
      </c>
      <c r="AG39" s="79" t="n">
        <v>109</v>
      </c>
      <c r="AH39" s="39"/>
      <c r="AI39" s="46"/>
      <c r="AJ39" s="46"/>
      <c r="AK39" s="68"/>
      <c r="AL39" s="79" t="n">
        <v>78</v>
      </c>
      <c r="AM39" s="46"/>
      <c r="AN39" s="100" t="n">
        <v>68</v>
      </c>
      <c r="AO39" s="46"/>
      <c r="AP39" s="79" t="n">
        <v>64</v>
      </c>
      <c r="AQ39" s="79" t="n">
        <v>51</v>
      </c>
      <c r="AR39" s="46"/>
      <c r="AS39" s="103" t="n">
        <v>80</v>
      </c>
      <c r="AT39" s="80" t="s">
        <v>100</v>
      </c>
      <c r="AU39" s="51" t="n">
        <f aca="false">SUM(E39:AR39)</f>
        <v>1613</v>
      </c>
      <c r="AV39" s="52" t="n">
        <f aca="false">COUNTA(E39:AR39)</f>
        <v>20</v>
      </c>
      <c r="AW39" s="8"/>
    </row>
    <row r="40" customFormat="false" ht="1.5" hidden="false" customHeight="true" outlineLevel="0" collapsed="false">
      <c r="B40" s="6"/>
      <c r="C40" s="53"/>
      <c r="D40" s="132"/>
      <c r="E40" s="59"/>
      <c r="F40" s="68"/>
      <c r="G40" s="150"/>
      <c r="H40" s="59"/>
      <c r="I40" s="56"/>
      <c r="J40" s="59"/>
      <c r="K40" s="59"/>
      <c r="L40" s="59"/>
      <c r="M40" s="59"/>
      <c r="N40" s="44"/>
      <c r="O40" s="140"/>
      <c r="P40" s="58"/>
      <c r="Q40" s="58"/>
      <c r="R40" s="56"/>
      <c r="S40" s="59"/>
      <c r="T40" s="56"/>
      <c r="U40" s="58"/>
      <c r="V40" s="44"/>
      <c r="W40" s="58"/>
      <c r="X40" s="56"/>
      <c r="Y40" s="159"/>
      <c r="Z40" s="151"/>
      <c r="AA40" s="151"/>
      <c r="AB40" s="152"/>
      <c r="AC40" s="58"/>
      <c r="AD40" s="58"/>
      <c r="AE40" s="58"/>
      <c r="AF40" s="59"/>
      <c r="AG40" s="59"/>
      <c r="AH40" s="59"/>
      <c r="AI40" s="59"/>
      <c r="AJ40" s="59"/>
      <c r="AK40" s="68"/>
      <c r="AL40" s="59"/>
      <c r="AM40" s="59"/>
      <c r="AN40" s="56"/>
      <c r="AO40" s="59"/>
      <c r="AP40" s="59"/>
      <c r="AQ40" s="59"/>
      <c r="AR40" s="59"/>
      <c r="AS40" s="59"/>
      <c r="AT40" s="133"/>
      <c r="AU40" s="51"/>
      <c r="AV40" s="52"/>
      <c r="AW40" s="8"/>
    </row>
    <row r="41" customFormat="false" ht="13.5" hidden="false" customHeight="true" outlineLevel="0" collapsed="false">
      <c r="B41" s="6"/>
      <c r="C41" s="53" t="n">
        <v>18</v>
      </c>
      <c r="D41" s="31" t="s">
        <v>101</v>
      </c>
      <c r="E41" s="160" t="n">
        <v>54</v>
      </c>
      <c r="F41" s="68"/>
      <c r="G41" s="69" t="n">
        <v>73</v>
      </c>
      <c r="H41" s="35" t="n">
        <v>63</v>
      </c>
      <c r="I41" s="87" t="n">
        <v>74</v>
      </c>
      <c r="J41" s="37" t="n">
        <v>60</v>
      </c>
      <c r="K41" s="37" t="n">
        <v>73</v>
      </c>
      <c r="L41" s="102" t="n">
        <v>89</v>
      </c>
      <c r="M41" s="48"/>
      <c r="N41" s="100" t="n">
        <v>63</v>
      </c>
      <c r="O41" s="72" t="n">
        <v>84</v>
      </c>
      <c r="P41" s="105"/>
      <c r="Q41" s="107" t="n">
        <v>96</v>
      </c>
      <c r="R41" s="131" t="n">
        <v>92</v>
      </c>
      <c r="S41" s="98" t="n">
        <v>102</v>
      </c>
      <c r="T41" s="100" t="n">
        <v>90</v>
      </c>
      <c r="U41" s="106" t="n">
        <v>108</v>
      </c>
      <c r="V41" s="100" t="n">
        <v>80</v>
      </c>
      <c r="W41" s="107" t="n">
        <v>100</v>
      </c>
      <c r="X41" s="107" t="n">
        <v>100</v>
      </c>
      <c r="Y41" s="107" t="n">
        <v>102</v>
      </c>
      <c r="Z41" s="73"/>
      <c r="AA41" s="83"/>
      <c r="AB41" s="78" t="n">
        <v>100</v>
      </c>
      <c r="AC41" s="106" t="n">
        <v>90</v>
      </c>
      <c r="AD41" s="107" t="n">
        <v>97</v>
      </c>
      <c r="AE41" s="144" t="n">
        <v>120</v>
      </c>
      <c r="AF41" s="101" t="n">
        <v>116</v>
      </c>
      <c r="AG41" s="92" t="n">
        <v>100</v>
      </c>
      <c r="AH41" s="79" t="n">
        <v>114</v>
      </c>
      <c r="AI41" s="121"/>
      <c r="AJ41" s="79" t="n">
        <v>88</v>
      </c>
      <c r="AK41" s="68"/>
      <c r="AL41" s="79" t="n">
        <v>78</v>
      </c>
      <c r="AM41" s="79" t="n">
        <v>75</v>
      </c>
      <c r="AN41" s="44"/>
      <c r="AO41" s="121"/>
      <c r="AP41" s="149" t="n">
        <v>54</v>
      </c>
      <c r="AQ41" s="79" t="n">
        <v>51</v>
      </c>
      <c r="AR41" s="79" t="n">
        <v>68</v>
      </c>
      <c r="AS41" s="103" t="n">
        <v>80</v>
      </c>
      <c r="AT41" s="80" t="s">
        <v>101</v>
      </c>
      <c r="AU41" s="51" t="n">
        <f aca="false">SUM(E41:AR41)</f>
        <v>2654</v>
      </c>
      <c r="AV41" s="52" t="n">
        <f aca="false">COUNTA(E41:AR41)</f>
        <v>31</v>
      </c>
      <c r="AW41" s="8"/>
    </row>
    <row r="42" customFormat="false" ht="1.5" hidden="false" customHeight="true" outlineLevel="0" collapsed="false">
      <c r="B42" s="6"/>
      <c r="C42" s="53"/>
      <c r="D42" s="161"/>
      <c r="E42" s="59"/>
      <c r="F42" s="64"/>
      <c r="G42" s="150"/>
      <c r="H42" s="59"/>
      <c r="I42" s="56"/>
      <c r="J42" s="59"/>
      <c r="K42" s="59"/>
      <c r="L42" s="59"/>
      <c r="M42" s="59"/>
      <c r="N42" s="44"/>
      <c r="O42" s="140"/>
      <c r="P42" s="58"/>
      <c r="Q42" s="58"/>
      <c r="R42" s="56"/>
      <c r="S42" s="59"/>
      <c r="T42" s="56"/>
      <c r="U42" s="58"/>
      <c r="V42" s="44"/>
      <c r="W42" s="58"/>
      <c r="X42" s="56"/>
      <c r="Y42" s="159"/>
      <c r="Z42" s="151"/>
      <c r="AA42" s="151"/>
      <c r="AB42" s="152"/>
      <c r="AC42" s="58"/>
      <c r="AD42" s="58"/>
      <c r="AE42" s="58"/>
      <c r="AF42" s="59"/>
      <c r="AG42" s="59"/>
      <c r="AH42" s="59"/>
      <c r="AI42" s="59"/>
      <c r="AJ42" s="59"/>
      <c r="AK42" s="68"/>
      <c r="AL42" s="59"/>
      <c r="AM42" s="59"/>
      <c r="AN42" s="44"/>
      <c r="AO42" s="59"/>
      <c r="AP42" s="59"/>
      <c r="AQ42" s="59"/>
      <c r="AR42" s="59"/>
      <c r="AS42" s="59"/>
      <c r="AT42" s="162"/>
      <c r="AU42" s="51"/>
      <c r="AV42" s="52"/>
      <c r="AW42" s="8"/>
    </row>
    <row r="43" customFormat="false" ht="13.5" hidden="false" customHeight="true" outlineLevel="0" collapsed="false">
      <c r="B43" s="6"/>
      <c r="C43" s="53" t="n">
        <v>19</v>
      </c>
      <c r="D43" s="31" t="s">
        <v>102</v>
      </c>
      <c r="E43" s="98" t="n">
        <v>58</v>
      </c>
      <c r="F43" s="135"/>
      <c r="G43" s="69" t="n">
        <v>73</v>
      </c>
      <c r="H43" s="99" t="n">
        <v>68</v>
      </c>
      <c r="I43" s="100" t="n">
        <v>78</v>
      </c>
      <c r="J43" s="88"/>
      <c r="K43" s="37" t="n">
        <v>73</v>
      </c>
      <c r="L43" s="39"/>
      <c r="M43" s="48"/>
      <c r="N43" s="44"/>
      <c r="O43" s="72" t="n">
        <v>84</v>
      </c>
      <c r="P43" s="83"/>
      <c r="Q43" s="106" t="n">
        <v>86</v>
      </c>
      <c r="R43" s="56"/>
      <c r="S43" s="32"/>
      <c r="T43" s="100" t="n">
        <v>90</v>
      </c>
      <c r="U43" s="73"/>
      <c r="V43" s="44"/>
      <c r="W43" s="73"/>
      <c r="X43" s="107" t="n">
        <v>100</v>
      </c>
      <c r="Y43" s="107" t="n">
        <v>102</v>
      </c>
      <c r="Z43" s="77" t="n">
        <v>101</v>
      </c>
      <c r="AA43" s="77" t="n">
        <v>103</v>
      </c>
      <c r="AB43" s="108" t="n">
        <v>70</v>
      </c>
      <c r="AC43" s="107" t="n">
        <v>104</v>
      </c>
      <c r="AD43" s="87" t="n">
        <v>96</v>
      </c>
      <c r="AE43" s="144" t="n">
        <v>120</v>
      </c>
      <c r="AF43" s="88"/>
      <c r="AG43" s="92" t="n">
        <v>100</v>
      </c>
      <c r="AH43" s="46"/>
      <c r="AI43" s="46"/>
      <c r="AJ43" s="46"/>
      <c r="AK43" s="68"/>
      <c r="AL43" s="46"/>
      <c r="AM43" s="46"/>
      <c r="AN43" s="44"/>
      <c r="AO43" s="46"/>
      <c r="AP43" s="46"/>
      <c r="AQ43" s="46"/>
      <c r="AR43" s="46"/>
      <c r="AS43" s="48"/>
      <c r="AT43" s="80" t="s">
        <v>102</v>
      </c>
      <c r="AU43" s="51" t="n">
        <f aca="false">SUM(E43:AR43)</f>
        <v>1506</v>
      </c>
      <c r="AV43" s="52" t="n">
        <f aca="false">COUNTA(E43:AR43)</f>
        <v>17</v>
      </c>
      <c r="AW43" s="8"/>
    </row>
    <row r="44" customFormat="false" ht="1.5" hidden="false" customHeight="true" outlineLevel="0" collapsed="false">
      <c r="B44" s="6"/>
      <c r="C44" s="53"/>
      <c r="D44" s="163"/>
      <c r="E44" s="59"/>
      <c r="F44" s="64"/>
      <c r="G44" s="146"/>
      <c r="H44" s="59"/>
      <c r="I44" s="56"/>
      <c r="J44" s="59"/>
      <c r="K44" s="59"/>
      <c r="L44" s="59"/>
      <c r="M44" s="59"/>
      <c r="N44" s="44"/>
      <c r="O44" s="140"/>
      <c r="P44" s="58"/>
      <c r="Q44" s="58"/>
      <c r="R44" s="56"/>
      <c r="S44" s="59"/>
      <c r="T44" s="36"/>
      <c r="U44" s="65"/>
      <c r="V44" s="44"/>
      <c r="W44" s="65"/>
      <c r="X44" s="56"/>
      <c r="Y44" s="159"/>
      <c r="Z44" s="151"/>
      <c r="AA44" s="151"/>
      <c r="AB44" s="164"/>
      <c r="AC44" s="58"/>
      <c r="AD44" s="58"/>
      <c r="AE44" s="58"/>
      <c r="AF44" s="59"/>
      <c r="AG44" s="59"/>
      <c r="AH44" s="59"/>
      <c r="AI44" s="59"/>
      <c r="AJ44" s="59"/>
      <c r="AK44" s="59"/>
      <c r="AL44" s="59"/>
      <c r="AM44" s="59"/>
      <c r="AN44" s="44"/>
      <c r="AO44" s="59"/>
      <c r="AP44" s="59"/>
      <c r="AQ44" s="59"/>
      <c r="AR44" s="59"/>
      <c r="AS44" s="59"/>
      <c r="AT44" s="165"/>
      <c r="AU44" s="51"/>
      <c r="AV44" s="52"/>
      <c r="AW44" s="8"/>
    </row>
    <row r="45" customFormat="false" ht="13.5" hidden="false" customHeight="true" outlineLevel="0" collapsed="false">
      <c r="B45" s="6"/>
      <c r="C45" s="53" t="n">
        <v>20</v>
      </c>
      <c r="D45" s="31" t="s">
        <v>103</v>
      </c>
      <c r="E45" s="166"/>
      <c r="F45" s="135"/>
      <c r="G45" s="146"/>
      <c r="H45" s="32"/>
      <c r="I45" s="167"/>
      <c r="J45" s="88"/>
      <c r="K45" s="38" t="n">
        <v>60</v>
      </c>
      <c r="L45" s="39"/>
      <c r="M45" s="48"/>
      <c r="N45" s="44"/>
      <c r="O45" s="147"/>
      <c r="P45" s="105"/>
      <c r="Q45" s="105"/>
      <c r="R45" s="56"/>
      <c r="S45" s="43"/>
      <c r="T45" s="87" t="n">
        <v>80</v>
      </c>
      <c r="U45" s="71"/>
      <c r="V45" s="44"/>
      <c r="W45" s="117" t="n">
        <v>80</v>
      </c>
      <c r="X45" s="87" t="n">
        <v>70</v>
      </c>
      <c r="Y45" s="106" t="n">
        <v>80</v>
      </c>
      <c r="Z45" s="105"/>
      <c r="AA45" s="105"/>
      <c r="AB45" s="168"/>
      <c r="AC45" s="105"/>
      <c r="AD45" s="105"/>
      <c r="AE45" s="105"/>
      <c r="AF45" s="43"/>
      <c r="AG45" s="121"/>
      <c r="AH45" s="71"/>
      <c r="AI45" s="46"/>
      <c r="AJ45" s="46"/>
      <c r="AK45" s="68"/>
      <c r="AL45" s="46"/>
      <c r="AM45" s="46"/>
      <c r="AN45" s="44"/>
      <c r="AO45" s="46"/>
      <c r="AP45" s="121"/>
      <c r="AQ45" s="46"/>
      <c r="AR45" s="46"/>
      <c r="AS45" s="48"/>
      <c r="AT45" s="169" t="s">
        <v>103</v>
      </c>
      <c r="AU45" s="51" t="n">
        <f aca="false">SUM(E45:AR45)</f>
        <v>370</v>
      </c>
      <c r="AV45" s="170" t="n">
        <f aca="false">COUNTA(E45:AR45)</f>
        <v>5</v>
      </c>
      <c r="AW45" s="8"/>
    </row>
    <row r="46" customFormat="false" ht="1.5" hidden="false" customHeight="true" outlineLevel="0" collapsed="false">
      <c r="B46" s="6"/>
      <c r="C46" s="53"/>
      <c r="D46" s="81"/>
      <c r="E46" s="59"/>
      <c r="F46" s="64"/>
      <c r="G46" s="146"/>
      <c r="H46" s="59"/>
      <c r="I46" s="56"/>
      <c r="J46" s="59"/>
      <c r="K46" s="59"/>
      <c r="L46" s="59"/>
      <c r="M46" s="59"/>
      <c r="N46" s="44"/>
      <c r="O46" s="140"/>
      <c r="P46" s="58"/>
      <c r="Q46" s="58"/>
      <c r="R46" s="56"/>
      <c r="S46" s="59"/>
      <c r="T46" s="56"/>
      <c r="U46" s="59"/>
      <c r="V46" s="44"/>
      <c r="W46" s="59"/>
      <c r="X46" s="56"/>
      <c r="Y46" s="159"/>
      <c r="Z46" s="151"/>
      <c r="AA46" s="151"/>
      <c r="AB46" s="164"/>
      <c r="AC46" s="58"/>
      <c r="AD46" s="58"/>
      <c r="AE46" s="58"/>
      <c r="AF46" s="59"/>
      <c r="AG46" s="59"/>
      <c r="AH46" s="59"/>
      <c r="AI46" s="59"/>
      <c r="AJ46" s="59"/>
      <c r="AK46" s="64"/>
      <c r="AL46" s="59"/>
      <c r="AM46" s="59"/>
      <c r="AN46" s="44"/>
      <c r="AO46" s="59"/>
      <c r="AP46" s="59"/>
      <c r="AQ46" s="59"/>
      <c r="AR46" s="59"/>
      <c r="AS46" s="59"/>
      <c r="AT46" s="85"/>
      <c r="AU46" s="51"/>
      <c r="AV46" s="170"/>
      <c r="AW46" s="8"/>
    </row>
    <row r="47" customFormat="false" ht="13.5" hidden="false" customHeight="true" outlineLevel="0" collapsed="false">
      <c r="B47" s="6"/>
      <c r="C47" s="53" t="n">
        <v>21</v>
      </c>
      <c r="D47" s="31" t="s">
        <v>104</v>
      </c>
      <c r="E47" s="98" t="n">
        <v>58</v>
      </c>
      <c r="F47" s="68"/>
      <c r="G47" s="69" t="n">
        <v>73</v>
      </c>
      <c r="H47" s="35" t="n">
        <v>63</v>
      </c>
      <c r="I47" s="87" t="n">
        <v>74</v>
      </c>
      <c r="J47" s="37" t="n">
        <v>78</v>
      </c>
      <c r="K47" s="37" t="n">
        <v>73</v>
      </c>
      <c r="L47" s="39"/>
      <c r="M47" s="103" t="n">
        <v>72</v>
      </c>
      <c r="N47" s="100" t="n">
        <v>63</v>
      </c>
      <c r="O47" s="127" t="n">
        <v>82</v>
      </c>
      <c r="P47" s="83"/>
      <c r="Q47" s="106" t="n">
        <v>70</v>
      </c>
      <c r="R47" s="131" t="n">
        <v>92</v>
      </c>
      <c r="S47" s="43"/>
      <c r="T47" s="56"/>
      <c r="U47" s="39"/>
      <c r="V47" s="44"/>
      <c r="W47" s="106" t="n">
        <v>97</v>
      </c>
      <c r="X47" s="56"/>
      <c r="Y47" s="107" t="n">
        <v>102</v>
      </c>
      <c r="Z47" s="77" t="n">
        <v>101</v>
      </c>
      <c r="AA47" s="77" t="n">
        <v>103</v>
      </c>
      <c r="AB47" s="78" t="n">
        <v>100</v>
      </c>
      <c r="AC47" s="106" t="n">
        <v>65</v>
      </c>
      <c r="AD47" s="87" t="n">
        <v>96</v>
      </c>
      <c r="AE47" s="144" t="n">
        <v>120</v>
      </c>
      <c r="AF47" s="88"/>
      <c r="AG47" s="92" t="n">
        <v>80</v>
      </c>
      <c r="AH47" s="46"/>
      <c r="AI47" s="46"/>
      <c r="AJ47" s="46"/>
      <c r="AK47" s="135"/>
      <c r="AL47" s="46"/>
      <c r="AM47" s="46"/>
      <c r="AN47" s="44"/>
      <c r="AO47" s="92" t="n">
        <v>60</v>
      </c>
      <c r="AP47" s="92" t="n">
        <v>60</v>
      </c>
      <c r="AQ47" s="92" t="n">
        <v>44</v>
      </c>
      <c r="AR47" s="92" t="n">
        <v>65</v>
      </c>
      <c r="AS47" s="171" t="n">
        <v>72</v>
      </c>
      <c r="AT47" s="80" t="s">
        <v>104</v>
      </c>
      <c r="AU47" s="51" t="n">
        <f aca="false">SUM(E47:AR47)</f>
        <v>1891</v>
      </c>
      <c r="AV47" s="52" t="n">
        <f aca="false">COUNTA(E47:AR47)</f>
        <v>24</v>
      </c>
      <c r="AW47" s="8"/>
    </row>
    <row r="48" customFormat="false" ht="1.5" hidden="false" customHeight="true" outlineLevel="0" collapsed="false">
      <c r="B48" s="6"/>
      <c r="C48" s="53"/>
      <c r="D48" s="172"/>
      <c r="E48" s="59"/>
      <c r="F48" s="68"/>
      <c r="G48" s="146"/>
      <c r="H48" s="59"/>
      <c r="I48" s="56"/>
      <c r="J48" s="59"/>
      <c r="K48" s="59"/>
      <c r="L48" s="59"/>
      <c r="M48" s="59"/>
      <c r="N48" s="44"/>
      <c r="O48" s="140"/>
      <c r="P48" s="58"/>
      <c r="Q48" s="58"/>
      <c r="R48" s="56"/>
      <c r="S48" s="59"/>
      <c r="T48" s="56"/>
      <c r="U48" s="59"/>
      <c r="V48" s="44"/>
      <c r="W48" s="59"/>
      <c r="X48" s="56"/>
      <c r="Y48" s="159"/>
      <c r="Z48" s="151"/>
      <c r="AA48" s="151"/>
      <c r="AB48" s="164"/>
      <c r="AC48" s="58"/>
      <c r="AD48" s="58"/>
      <c r="AE48" s="58"/>
      <c r="AF48" s="59"/>
      <c r="AG48" s="59"/>
      <c r="AH48" s="59"/>
      <c r="AI48" s="59"/>
      <c r="AJ48" s="59"/>
      <c r="AK48" s="64"/>
      <c r="AL48" s="59"/>
      <c r="AM48" s="59"/>
      <c r="AN48" s="44"/>
      <c r="AO48" s="59"/>
      <c r="AP48" s="59"/>
      <c r="AQ48" s="59"/>
      <c r="AR48" s="59"/>
      <c r="AS48" s="59"/>
      <c r="AT48" s="173"/>
      <c r="AU48" s="51"/>
      <c r="AV48" s="52"/>
      <c r="AW48" s="8"/>
    </row>
    <row r="49" customFormat="false" ht="13.5" hidden="false" customHeight="true" outlineLevel="0" collapsed="false">
      <c r="B49" s="6"/>
      <c r="C49" s="53" t="n">
        <v>22</v>
      </c>
      <c r="D49" s="31" t="s">
        <v>105</v>
      </c>
      <c r="E49" s="166"/>
      <c r="F49" s="68"/>
      <c r="G49" s="146"/>
      <c r="H49" s="32"/>
      <c r="I49" s="87" t="n">
        <v>74</v>
      </c>
      <c r="J49" s="37" t="n">
        <v>60</v>
      </c>
      <c r="K49" s="38" t="n">
        <v>60</v>
      </c>
      <c r="L49" s="38" t="n">
        <v>78</v>
      </c>
      <c r="M49" s="48"/>
      <c r="N49" s="44"/>
      <c r="O49" s="127" t="n">
        <v>82</v>
      </c>
      <c r="P49" s="73"/>
      <c r="Q49" s="73"/>
      <c r="R49" s="56"/>
      <c r="S49" s="88"/>
      <c r="T49" s="56"/>
      <c r="U49" s="39"/>
      <c r="V49" s="44"/>
      <c r="W49" s="70"/>
      <c r="X49" s="56"/>
      <c r="Y49" s="106" t="n">
        <v>80</v>
      </c>
      <c r="Z49" s="73"/>
      <c r="AA49" s="73"/>
      <c r="AB49" s="164"/>
      <c r="AC49" s="73"/>
      <c r="AD49" s="73"/>
      <c r="AE49" s="73"/>
      <c r="AF49" s="88"/>
      <c r="AG49" s="92" t="n">
        <v>80</v>
      </c>
      <c r="AH49" s="46"/>
      <c r="AI49" s="121"/>
      <c r="AJ49" s="46"/>
      <c r="AK49" s="135"/>
      <c r="AL49" s="121"/>
      <c r="AM49" s="121"/>
      <c r="AN49" s="44"/>
      <c r="AO49" s="46"/>
      <c r="AP49" s="46"/>
      <c r="AQ49" s="46"/>
      <c r="AR49" s="46"/>
      <c r="AS49" s="48"/>
      <c r="AT49" s="80" t="s">
        <v>105</v>
      </c>
      <c r="AU49" s="51" t="n">
        <f aca="false">SUM(E49:AR49)</f>
        <v>514</v>
      </c>
      <c r="AV49" s="52" t="n">
        <f aca="false">COUNTA(E49:AR49)</f>
        <v>7</v>
      </c>
      <c r="AW49" s="8"/>
    </row>
    <row r="50" customFormat="false" ht="1.5" hidden="false" customHeight="true" outlineLevel="0" collapsed="false">
      <c r="B50" s="6"/>
      <c r="C50" s="53"/>
      <c r="D50" s="109"/>
      <c r="E50" s="59"/>
      <c r="F50" s="68"/>
      <c r="G50" s="146"/>
      <c r="H50" s="59"/>
      <c r="I50" s="59"/>
      <c r="J50" s="59"/>
      <c r="K50" s="59"/>
      <c r="L50" s="59"/>
      <c r="M50" s="59"/>
      <c r="N50" s="44"/>
      <c r="O50" s="140"/>
      <c r="P50" s="58"/>
      <c r="Q50" s="58"/>
      <c r="R50" s="56"/>
      <c r="S50" s="59"/>
      <c r="T50" s="56"/>
      <c r="U50" s="59"/>
      <c r="V50" s="44"/>
      <c r="W50" s="59"/>
      <c r="X50" s="56"/>
      <c r="Y50" s="159"/>
      <c r="Z50" s="151"/>
      <c r="AA50" s="151"/>
      <c r="AB50" s="164"/>
      <c r="AC50" s="58"/>
      <c r="AD50" s="58"/>
      <c r="AE50" s="58"/>
      <c r="AF50" s="59"/>
      <c r="AG50" s="59"/>
      <c r="AH50" s="59"/>
      <c r="AI50" s="59"/>
      <c r="AJ50" s="59"/>
      <c r="AK50" s="64"/>
      <c r="AL50" s="59"/>
      <c r="AM50" s="59"/>
      <c r="AN50" s="44"/>
      <c r="AO50" s="59"/>
      <c r="AP50" s="59"/>
      <c r="AQ50" s="59"/>
      <c r="AR50" s="59"/>
      <c r="AS50" s="59"/>
      <c r="AT50" s="110"/>
      <c r="AU50" s="51"/>
      <c r="AV50" s="52"/>
      <c r="AW50" s="8"/>
    </row>
    <row r="51" customFormat="false" ht="13.5" hidden="false" customHeight="true" outlineLevel="0" collapsed="false">
      <c r="B51" s="6"/>
      <c r="C51" s="53" t="n">
        <v>23</v>
      </c>
      <c r="D51" s="31" t="s">
        <v>106</v>
      </c>
      <c r="E51" s="166"/>
      <c r="F51" s="68"/>
      <c r="G51" s="69" t="n">
        <v>73</v>
      </c>
      <c r="H51" s="99" t="n">
        <v>68</v>
      </c>
      <c r="I51" s="100" t="n">
        <v>78</v>
      </c>
      <c r="J51" s="101" t="n">
        <v>83</v>
      </c>
      <c r="K51" s="102" t="n">
        <v>80</v>
      </c>
      <c r="L51" s="102" t="n">
        <v>89</v>
      </c>
      <c r="M51" s="103" t="n">
        <v>72</v>
      </c>
      <c r="N51" s="44"/>
      <c r="O51" s="72" t="n">
        <v>84</v>
      </c>
      <c r="P51" s="73"/>
      <c r="Q51" s="73"/>
      <c r="R51" s="100" t="n">
        <v>101</v>
      </c>
      <c r="S51" s="43"/>
      <c r="T51" s="100" t="n">
        <v>90</v>
      </c>
      <c r="U51" s="39"/>
      <c r="V51" s="44"/>
      <c r="W51" s="107" t="n">
        <v>100</v>
      </c>
      <c r="X51" s="107" t="n">
        <v>100</v>
      </c>
      <c r="Y51" s="174"/>
      <c r="Z51" s="73"/>
      <c r="AA51" s="77" t="n">
        <v>103</v>
      </c>
      <c r="AB51" s="164"/>
      <c r="AC51" s="73"/>
      <c r="AD51" s="73"/>
      <c r="AE51" s="144" t="n">
        <v>120</v>
      </c>
      <c r="AF51" s="88"/>
      <c r="AG51" s="92" t="n">
        <v>100</v>
      </c>
      <c r="AH51" s="79" t="n">
        <v>114</v>
      </c>
      <c r="AI51" s="39"/>
      <c r="AJ51" s="39"/>
      <c r="AK51" s="68"/>
      <c r="AL51" s="79" t="n">
        <v>78</v>
      </c>
      <c r="AM51" s="39"/>
      <c r="AN51" s="44"/>
      <c r="AO51" s="39"/>
      <c r="AP51" s="39"/>
      <c r="AQ51" s="39"/>
      <c r="AR51" s="79" t="n">
        <v>68</v>
      </c>
      <c r="AS51" s="48"/>
      <c r="AT51" s="80" t="s">
        <v>106</v>
      </c>
      <c r="AU51" s="51" t="n">
        <f aca="false">SUM(E51:AR51)</f>
        <v>1601</v>
      </c>
      <c r="AV51" s="52" t="n">
        <f aca="false">COUNTA(E51:AR51)</f>
        <v>18</v>
      </c>
      <c r="AW51" s="8"/>
    </row>
    <row r="52" customFormat="false" ht="1.5" hidden="false" customHeight="true" outlineLevel="0" collapsed="false">
      <c r="B52" s="6"/>
      <c r="C52" s="53"/>
      <c r="D52" s="54"/>
      <c r="E52" s="65"/>
      <c r="F52" s="68"/>
      <c r="G52" s="150"/>
      <c r="H52" s="59"/>
      <c r="I52" s="56"/>
      <c r="J52" s="59"/>
      <c r="K52" s="59"/>
      <c r="L52" s="59"/>
      <c r="M52" s="59"/>
      <c r="N52" s="58"/>
      <c r="O52" s="140"/>
      <c r="P52" s="58"/>
      <c r="Q52" s="58"/>
      <c r="R52" s="56"/>
      <c r="S52" s="61"/>
      <c r="T52" s="62"/>
      <c r="U52" s="61"/>
      <c r="V52" s="44"/>
      <c r="W52" s="61"/>
      <c r="X52" s="62"/>
      <c r="Y52" s="175"/>
      <c r="Z52" s="151"/>
      <c r="AA52" s="151"/>
      <c r="AB52" s="164"/>
      <c r="AC52" s="58"/>
      <c r="AD52" s="58"/>
      <c r="AE52" s="58"/>
      <c r="AF52" s="59"/>
      <c r="AG52" s="59"/>
      <c r="AH52" s="59"/>
      <c r="AI52" s="59"/>
      <c r="AJ52" s="59"/>
      <c r="AK52" s="68"/>
      <c r="AL52" s="59"/>
      <c r="AM52" s="59"/>
      <c r="AN52" s="44"/>
      <c r="AO52" s="59"/>
      <c r="AP52" s="59"/>
      <c r="AQ52" s="59"/>
      <c r="AR52" s="59"/>
      <c r="AS52" s="59"/>
      <c r="AT52" s="66"/>
      <c r="AU52" s="51"/>
      <c r="AV52" s="52"/>
      <c r="AW52" s="8"/>
    </row>
    <row r="53" customFormat="false" ht="13.5" hidden="false" customHeight="true" outlineLevel="0" collapsed="false">
      <c r="B53" s="6"/>
      <c r="C53" s="53" t="n">
        <v>24</v>
      </c>
      <c r="D53" s="176" t="s">
        <v>107</v>
      </c>
      <c r="E53" s="160" t="n">
        <v>54</v>
      </c>
      <c r="F53" s="68"/>
      <c r="G53" s="69" t="n">
        <v>73</v>
      </c>
      <c r="H53" s="99" t="n">
        <v>68</v>
      </c>
      <c r="I53" s="87" t="n">
        <v>74</v>
      </c>
      <c r="J53" s="37" t="n">
        <v>60</v>
      </c>
      <c r="K53" s="37" t="n">
        <v>73</v>
      </c>
      <c r="L53" s="38" t="n">
        <v>78</v>
      </c>
      <c r="M53" s="48"/>
      <c r="N53" s="44"/>
      <c r="O53" s="138"/>
      <c r="P53" s="105"/>
      <c r="Q53" s="73"/>
      <c r="R53" s="56"/>
      <c r="S53" s="105"/>
      <c r="T53" s="87" t="n">
        <v>80</v>
      </c>
      <c r="U53" s="73"/>
      <c r="V53" s="44"/>
      <c r="W53" s="105"/>
      <c r="X53" s="56"/>
      <c r="Y53" s="177"/>
      <c r="Z53" s="105"/>
      <c r="AA53" s="113"/>
      <c r="AB53" s="78" t="n">
        <v>100</v>
      </c>
      <c r="AC53" s="73"/>
      <c r="AD53" s="112"/>
      <c r="AE53" s="105"/>
      <c r="AF53" s="43"/>
      <c r="AG53" s="46"/>
      <c r="AH53" s="79" t="n">
        <v>114</v>
      </c>
      <c r="AI53" s="46"/>
      <c r="AJ53" s="121"/>
      <c r="AK53" s="68"/>
      <c r="AL53" s="121"/>
      <c r="AM53" s="46"/>
      <c r="AN53" s="44"/>
      <c r="AO53" s="79" t="n">
        <v>70</v>
      </c>
      <c r="AP53" s="46"/>
      <c r="AQ53" s="121"/>
      <c r="AR53" s="79" t="n">
        <v>68</v>
      </c>
      <c r="AS53" s="171" t="n">
        <v>72</v>
      </c>
      <c r="AT53" s="80" t="s">
        <v>107</v>
      </c>
      <c r="AU53" s="51" t="n">
        <f aca="false">SUM(E53:AR53)</f>
        <v>912</v>
      </c>
      <c r="AV53" s="52" t="n">
        <f aca="false">COUNTA(E53:AR53)</f>
        <v>12</v>
      </c>
      <c r="AW53" s="8"/>
    </row>
    <row r="54" customFormat="false" ht="1.5" hidden="false" customHeight="true" outlineLevel="0" collapsed="false">
      <c r="B54" s="6"/>
      <c r="C54" s="53"/>
      <c r="D54" s="178"/>
      <c r="E54" s="59"/>
      <c r="F54" s="68"/>
      <c r="G54" s="150"/>
      <c r="H54" s="59"/>
      <c r="I54" s="56"/>
      <c r="J54" s="59"/>
      <c r="K54" s="59"/>
      <c r="L54" s="59"/>
      <c r="M54" s="59"/>
      <c r="N54" s="44"/>
      <c r="O54" s="140"/>
      <c r="P54" s="58"/>
      <c r="Q54" s="58"/>
      <c r="R54" s="56"/>
      <c r="S54" s="58"/>
      <c r="T54" s="56"/>
      <c r="U54" s="58"/>
      <c r="V54" s="44"/>
      <c r="W54" s="58"/>
      <c r="X54" s="56"/>
      <c r="Y54" s="179"/>
      <c r="Z54" s="151"/>
      <c r="AA54" s="151"/>
      <c r="AB54" s="164"/>
      <c r="AC54" s="58"/>
      <c r="AD54" s="58"/>
      <c r="AE54" s="58"/>
      <c r="AF54" s="59"/>
      <c r="AG54" s="59"/>
      <c r="AH54" s="59"/>
      <c r="AI54" s="59"/>
      <c r="AJ54" s="59"/>
      <c r="AK54" s="68"/>
      <c r="AL54" s="59"/>
      <c r="AM54" s="59"/>
      <c r="AN54" s="44"/>
      <c r="AO54" s="59"/>
      <c r="AP54" s="59"/>
      <c r="AQ54" s="59"/>
      <c r="AR54" s="59"/>
      <c r="AS54" s="59"/>
      <c r="AT54" s="165"/>
      <c r="AU54" s="51"/>
      <c r="AV54" s="52"/>
      <c r="AW54" s="8"/>
    </row>
    <row r="55" customFormat="false" ht="13.5" hidden="false" customHeight="true" outlineLevel="0" collapsed="false">
      <c r="B55" s="6"/>
      <c r="C55" s="53" t="n">
        <v>25</v>
      </c>
      <c r="D55" s="180" t="s">
        <v>108</v>
      </c>
      <c r="E55" s="98" t="n">
        <v>58</v>
      </c>
      <c r="F55" s="68"/>
      <c r="G55" s="69" t="n">
        <v>73</v>
      </c>
      <c r="H55" s="99" t="n">
        <v>68</v>
      </c>
      <c r="I55" s="100" t="n">
        <v>78</v>
      </c>
      <c r="J55" s="101" t="n">
        <v>83</v>
      </c>
      <c r="K55" s="102" t="n">
        <v>80</v>
      </c>
      <c r="L55" s="39"/>
      <c r="M55" s="103" t="n">
        <v>72</v>
      </c>
      <c r="N55" s="44"/>
      <c r="O55" s="72" t="n">
        <v>84</v>
      </c>
      <c r="P55" s="106" t="n">
        <v>60</v>
      </c>
      <c r="Q55" s="73"/>
      <c r="R55" s="100" t="n">
        <v>101</v>
      </c>
      <c r="S55" s="105"/>
      <c r="T55" s="56"/>
      <c r="U55" s="105"/>
      <c r="V55" s="44"/>
      <c r="W55" s="107" t="n">
        <v>100</v>
      </c>
      <c r="X55" s="107" t="n">
        <v>100</v>
      </c>
      <c r="Y55" s="111"/>
      <c r="Z55" s="77" t="n">
        <v>101</v>
      </c>
      <c r="AA55" s="77" t="n">
        <v>103</v>
      </c>
      <c r="AB55" s="108" t="n">
        <v>70</v>
      </c>
      <c r="AC55" s="107" t="n">
        <v>104</v>
      </c>
      <c r="AD55" s="73"/>
      <c r="AE55" s="144" t="n">
        <v>120</v>
      </c>
      <c r="AF55" s="88"/>
      <c r="AG55" s="79" t="n">
        <v>109</v>
      </c>
      <c r="AH55" s="79" t="n">
        <v>114</v>
      </c>
      <c r="AI55" s="79" t="n">
        <v>126</v>
      </c>
      <c r="AJ55" s="121"/>
      <c r="AK55" s="68"/>
      <c r="AL55" s="79" t="n">
        <v>78</v>
      </c>
      <c r="AM55" s="46"/>
      <c r="AN55" s="44"/>
      <c r="AO55" s="79" t="n">
        <v>70</v>
      </c>
      <c r="AP55" s="79" t="n">
        <v>64</v>
      </c>
      <c r="AQ55" s="92" t="n">
        <v>38</v>
      </c>
      <c r="AR55" s="46"/>
      <c r="AS55" s="103" t="n">
        <v>80</v>
      </c>
      <c r="AT55" s="80" t="s">
        <v>108</v>
      </c>
      <c r="AU55" s="51" t="n">
        <f aca="false">SUM(E55:AR55)</f>
        <v>2054</v>
      </c>
      <c r="AV55" s="52" t="n">
        <f aca="false">COUNTA(E55:AR55)</f>
        <v>24</v>
      </c>
      <c r="AW55" s="8"/>
    </row>
    <row r="56" customFormat="false" ht="1.5" hidden="false" customHeight="true" outlineLevel="0" collapsed="false">
      <c r="B56" s="6"/>
      <c r="C56" s="53"/>
      <c r="D56" s="181"/>
      <c r="E56" s="59"/>
      <c r="F56" s="68"/>
      <c r="G56" s="150"/>
      <c r="H56" s="59"/>
      <c r="I56" s="56"/>
      <c r="J56" s="59"/>
      <c r="K56" s="59"/>
      <c r="L56" s="59"/>
      <c r="M56" s="59"/>
      <c r="N56" s="44"/>
      <c r="O56" s="140"/>
      <c r="P56" s="58"/>
      <c r="Q56" s="58"/>
      <c r="R56" s="56"/>
      <c r="S56" s="58"/>
      <c r="T56" s="56"/>
      <c r="U56" s="58"/>
      <c r="V56" s="44"/>
      <c r="W56" s="58"/>
      <c r="X56" s="56"/>
      <c r="Y56" s="179"/>
      <c r="Z56" s="151"/>
      <c r="AA56" s="77" t="n">
        <v>103</v>
      </c>
      <c r="AB56" s="164"/>
      <c r="AC56" s="58"/>
      <c r="AD56" s="58"/>
      <c r="AE56" s="58"/>
      <c r="AF56" s="59"/>
      <c r="AG56" s="59"/>
      <c r="AH56" s="59"/>
      <c r="AI56" s="59"/>
      <c r="AJ56" s="59"/>
      <c r="AK56" s="68"/>
      <c r="AL56" s="59"/>
      <c r="AM56" s="59"/>
      <c r="AN56" s="44"/>
      <c r="AO56" s="59"/>
      <c r="AP56" s="59"/>
      <c r="AQ56" s="59"/>
      <c r="AR56" s="59"/>
      <c r="AS56" s="59"/>
      <c r="AT56" s="182"/>
      <c r="AU56" s="51"/>
      <c r="AV56" s="52"/>
      <c r="AW56" s="8"/>
    </row>
    <row r="57" customFormat="false" ht="13.5" hidden="false" customHeight="true" outlineLevel="0" collapsed="false">
      <c r="B57" s="6"/>
      <c r="C57" s="53" t="n">
        <v>26</v>
      </c>
      <c r="D57" s="180" t="s">
        <v>109</v>
      </c>
      <c r="E57" s="98" t="n">
        <v>58</v>
      </c>
      <c r="F57" s="68"/>
      <c r="G57" s="69" t="n">
        <v>73</v>
      </c>
      <c r="H57" s="35" t="n">
        <v>63</v>
      </c>
      <c r="I57" s="87" t="n">
        <v>74</v>
      </c>
      <c r="J57" s="37" t="n">
        <v>78</v>
      </c>
      <c r="K57" s="37" t="n">
        <v>73</v>
      </c>
      <c r="L57" s="38" t="n">
        <v>78</v>
      </c>
      <c r="M57" s="103" t="n">
        <v>72</v>
      </c>
      <c r="N57" s="100" t="n">
        <v>63</v>
      </c>
      <c r="O57" s="127" t="n">
        <v>82</v>
      </c>
      <c r="P57" s="100" t="n">
        <v>63</v>
      </c>
      <c r="Q57" s="107" t="n">
        <v>96</v>
      </c>
      <c r="R57" s="131" t="n">
        <v>92</v>
      </c>
      <c r="S57" s="98" t="n">
        <v>102</v>
      </c>
      <c r="T57" s="100" t="n">
        <v>90</v>
      </c>
      <c r="U57" s="106" t="n">
        <v>108</v>
      </c>
      <c r="V57" s="100" t="n">
        <v>80</v>
      </c>
      <c r="W57" s="106" t="n">
        <v>97</v>
      </c>
      <c r="X57" s="131" t="n">
        <v>95</v>
      </c>
      <c r="Y57" s="107" t="n">
        <v>102</v>
      </c>
      <c r="Z57" s="77" t="n">
        <v>101</v>
      </c>
      <c r="AA57" s="77" t="n">
        <v>103</v>
      </c>
      <c r="AB57" s="78" t="n">
        <v>100</v>
      </c>
      <c r="AC57" s="106" t="n">
        <v>90</v>
      </c>
      <c r="AD57" s="87" t="n">
        <v>96</v>
      </c>
      <c r="AE57" s="73"/>
      <c r="AF57" s="101" t="n">
        <v>116</v>
      </c>
      <c r="AG57" s="92" t="n">
        <v>100</v>
      </c>
      <c r="AH57" s="79" t="n">
        <v>114</v>
      </c>
      <c r="AI57" s="79" t="n">
        <v>126</v>
      </c>
      <c r="AJ57" s="79" t="n">
        <v>88</v>
      </c>
      <c r="AK57" s="68"/>
      <c r="AL57" s="79" t="n">
        <v>78</v>
      </c>
      <c r="AM57" s="79" t="n">
        <v>75</v>
      </c>
      <c r="AN57" s="44"/>
      <c r="AO57" s="79" t="n">
        <v>70</v>
      </c>
      <c r="AP57" s="46"/>
      <c r="AQ57" s="79" t="n">
        <v>51</v>
      </c>
      <c r="AR57" s="92" t="n">
        <v>65</v>
      </c>
      <c r="AS57" s="103" t="n">
        <v>80</v>
      </c>
      <c r="AT57" s="80" t="s">
        <v>109</v>
      </c>
      <c r="AU57" s="183" t="n">
        <f aca="false">SUM(E57:AT57)</f>
        <v>3092</v>
      </c>
      <c r="AV57" s="184" t="n">
        <f aca="false">COUNTA(E57:AR57)</f>
        <v>35</v>
      </c>
      <c r="AW57" s="8"/>
    </row>
    <row r="58" customFormat="false" ht="1.5" hidden="false" customHeight="true" outlineLevel="0" collapsed="false">
      <c r="B58" s="6"/>
      <c r="C58" s="53"/>
      <c r="D58" s="185"/>
      <c r="E58" s="59" t="n">
        <f aca="false">SUM(E57)</f>
        <v>58</v>
      </c>
      <c r="F58" s="56"/>
      <c r="G58" s="146" t="n">
        <f aca="false">SUM(G57)</f>
        <v>73</v>
      </c>
      <c r="H58" s="59" t="n">
        <f aca="false">SUM(H57)</f>
        <v>63</v>
      </c>
      <c r="I58" s="56" t="n">
        <f aca="false">SUM(I57)</f>
        <v>74</v>
      </c>
      <c r="J58" s="59" t="n">
        <f aca="false">SUM(J57)</f>
        <v>78</v>
      </c>
      <c r="K58" s="59" t="n">
        <f aca="false">SUM(K57)</f>
        <v>73</v>
      </c>
      <c r="L58" s="59" t="n">
        <f aca="false">SUM(L57)</f>
        <v>78</v>
      </c>
      <c r="M58" s="59" t="n">
        <f aca="false">SUM(M57)</f>
        <v>72</v>
      </c>
      <c r="N58" s="44" t="n">
        <f aca="false">SUM(N57)</f>
        <v>63</v>
      </c>
      <c r="O58" s="140" t="n">
        <f aca="false">SUM(O57)</f>
        <v>82</v>
      </c>
      <c r="P58" s="58" t="n">
        <f aca="false">SUM(P57)</f>
        <v>63</v>
      </c>
      <c r="Q58" s="58" t="n">
        <f aca="false">SUM(Q57)</f>
        <v>96</v>
      </c>
      <c r="R58" s="56" t="n">
        <f aca="false">SUM(R57)</f>
        <v>92</v>
      </c>
      <c r="S58" s="58" t="n">
        <f aca="false">SUM(S57)</f>
        <v>102</v>
      </c>
      <c r="T58" s="56" t="n">
        <f aca="false">SUM(T57)</f>
        <v>90</v>
      </c>
      <c r="U58" s="58" t="n">
        <f aca="false">SUM(U57)</f>
        <v>108</v>
      </c>
      <c r="V58" s="44" t="n">
        <f aca="false">SUM(V57)</f>
        <v>80</v>
      </c>
      <c r="W58" s="58" t="n">
        <f aca="false">SUM(W57)</f>
        <v>97</v>
      </c>
      <c r="X58" s="56" t="n">
        <f aca="false">SUM(X57)</f>
        <v>95</v>
      </c>
      <c r="Y58" s="179" t="n">
        <f aca="false">SUM(Y57)</f>
        <v>102</v>
      </c>
      <c r="Z58" s="151" t="n">
        <f aca="false">SUM(Z57)</f>
        <v>101</v>
      </c>
      <c r="AA58" s="151" t="n">
        <f aca="false">SUM(AA57)</f>
        <v>103</v>
      </c>
      <c r="AB58" s="164" t="n">
        <f aca="false">SUM(AB57)</f>
        <v>100</v>
      </c>
      <c r="AC58" s="58" t="n">
        <f aca="false">SUM(AC57)</f>
        <v>90</v>
      </c>
      <c r="AD58" s="58" t="n">
        <f aca="false">SUM(AD57)</f>
        <v>96</v>
      </c>
      <c r="AE58" s="58"/>
      <c r="AF58" s="59" t="n">
        <f aca="false">SUM(AF57)</f>
        <v>116</v>
      </c>
      <c r="AG58" s="59" t="n">
        <f aca="false">SUM(AG57)</f>
        <v>100</v>
      </c>
      <c r="AH58" s="59" t="n">
        <f aca="false">SUM(AH57)</f>
        <v>114</v>
      </c>
      <c r="AI58" s="59" t="n">
        <f aca="false">SUM(AI57)</f>
        <v>126</v>
      </c>
      <c r="AJ58" s="59" t="n">
        <f aca="false">SUM(AJ57)</f>
        <v>88</v>
      </c>
      <c r="AK58" s="68"/>
      <c r="AL58" s="59" t="n">
        <f aca="false">SUM(AL57)</f>
        <v>78</v>
      </c>
      <c r="AM58" s="59" t="n">
        <f aca="false">SUM(AM57)</f>
        <v>75</v>
      </c>
      <c r="AN58" s="44"/>
      <c r="AO58" s="59" t="n">
        <f aca="false">SUM(AO57)</f>
        <v>70</v>
      </c>
      <c r="AP58" s="59"/>
      <c r="AQ58" s="59" t="n">
        <f aca="false">SUM(AQ57)</f>
        <v>51</v>
      </c>
      <c r="AR58" s="59" t="n">
        <f aca="false">SUM(AR57)</f>
        <v>65</v>
      </c>
      <c r="AS58" s="59" t="n">
        <f aca="false">SUM(AS57)</f>
        <v>80</v>
      </c>
      <c r="AT58" s="162"/>
      <c r="AU58" s="183"/>
      <c r="AV58" s="184"/>
      <c r="AW58" s="8"/>
    </row>
    <row r="59" customFormat="false" ht="13.5" hidden="false" customHeight="true" outlineLevel="0" collapsed="false">
      <c r="B59" s="6"/>
      <c r="C59" s="53" t="n">
        <v>27</v>
      </c>
      <c r="D59" s="180" t="s">
        <v>110</v>
      </c>
      <c r="E59" s="104"/>
      <c r="F59" s="68"/>
      <c r="G59" s="146"/>
      <c r="H59" s="70"/>
      <c r="I59" s="56"/>
      <c r="J59" s="88"/>
      <c r="K59" s="71"/>
      <c r="L59" s="39"/>
      <c r="M59" s="48"/>
      <c r="N59" s="44"/>
      <c r="O59" s="147"/>
      <c r="P59" s="73"/>
      <c r="Q59" s="73"/>
      <c r="R59" s="56"/>
      <c r="S59" s="98" t="n">
        <v>102</v>
      </c>
      <c r="T59" s="56"/>
      <c r="U59" s="73"/>
      <c r="V59" s="44"/>
      <c r="W59" s="105"/>
      <c r="X59" s="56"/>
      <c r="Y59" s="186"/>
      <c r="Z59" s="105"/>
      <c r="AA59" s="73"/>
      <c r="AB59" s="78" t="n">
        <v>100</v>
      </c>
      <c r="AC59" s="73"/>
      <c r="AD59" s="73"/>
      <c r="AE59" s="73"/>
      <c r="AF59" s="88"/>
      <c r="AG59" s="121"/>
      <c r="AH59" s="46"/>
      <c r="AI59" s="46"/>
      <c r="AJ59" s="46"/>
      <c r="AK59" s="68"/>
      <c r="AL59" s="46"/>
      <c r="AM59" s="46"/>
      <c r="AN59" s="44"/>
      <c r="AO59" s="46"/>
      <c r="AP59" s="46"/>
      <c r="AQ59" s="121"/>
      <c r="AR59" s="46"/>
      <c r="AS59" s="48"/>
      <c r="AT59" s="80" t="s">
        <v>111</v>
      </c>
      <c r="AU59" s="51" t="n">
        <f aca="false">SUM(E59:AR59)</f>
        <v>202</v>
      </c>
      <c r="AV59" s="52" t="n">
        <f aca="false">COUNTA(E59:AR59)</f>
        <v>2</v>
      </c>
      <c r="AW59" s="8"/>
    </row>
    <row r="60" customFormat="false" ht="1.5" hidden="false" customHeight="true" outlineLevel="0" collapsed="false">
      <c r="B60" s="6"/>
      <c r="C60" s="53"/>
      <c r="D60" s="187"/>
      <c r="E60" s="59"/>
      <c r="F60" s="68"/>
      <c r="G60" s="146"/>
      <c r="H60" s="59"/>
      <c r="I60" s="56"/>
      <c r="J60" s="59"/>
      <c r="K60" s="59"/>
      <c r="L60" s="59"/>
      <c r="M60" s="59"/>
      <c r="N60" s="44"/>
      <c r="O60" s="140"/>
      <c r="P60" s="58"/>
      <c r="Q60" s="58"/>
      <c r="R60" s="56"/>
      <c r="S60" s="58"/>
      <c r="T60" s="56"/>
      <c r="U60" s="58"/>
      <c r="V60" s="44"/>
      <c r="W60" s="58"/>
      <c r="X60" s="56"/>
      <c r="Y60" s="179"/>
      <c r="Z60" s="151"/>
      <c r="AA60" s="151"/>
      <c r="AB60" s="164"/>
      <c r="AC60" s="58"/>
      <c r="AD60" s="58"/>
      <c r="AE60" s="58"/>
      <c r="AF60" s="59"/>
      <c r="AG60" s="59"/>
      <c r="AH60" s="59"/>
      <c r="AI60" s="59"/>
      <c r="AJ60" s="59"/>
      <c r="AK60" s="68"/>
      <c r="AL60" s="59"/>
      <c r="AM60" s="59"/>
      <c r="AN60" s="44"/>
      <c r="AO60" s="59"/>
      <c r="AP60" s="59"/>
      <c r="AQ60" s="59"/>
      <c r="AR60" s="59"/>
      <c r="AS60" s="59"/>
      <c r="AT60" s="156"/>
      <c r="AU60" s="51"/>
      <c r="AV60" s="52"/>
      <c r="AW60" s="8"/>
    </row>
    <row r="61" customFormat="false" ht="13.5" hidden="false" customHeight="true" outlineLevel="0" collapsed="false">
      <c r="B61" s="6"/>
      <c r="C61" s="53" t="n">
        <v>28</v>
      </c>
      <c r="D61" s="180" t="s">
        <v>112</v>
      </c>
      <c r="E61" s="160" t="n">
        <v>54</v>
      </c>
      <c r="F61" s="68"/>
      <c r="G61" s="69" t="n">
        <v>73</v>
      </c>
      <c r="H61" s="35" t="n">
        <v>63</v>
      </c>
      <c r="I61" s="87" t="n">
        <v>74</v>
      </c>
      <c r="J61" s="37" t="n">
        <v>78</v>
      </c>
      <c r="K61" s="37" t="n">
        <v>73</v>
      </c>
      <c r="L61" s="38" t="n">
        <v>78</v>
      </c>
      <c r="M61" s="48"/>
      <c r="N61" s="44"/>
      <c r="O61" s="138"/>
      <c r="P61" s="83"/>
      <c r="Q61" s="73"/>
      <c r="R61" s="56"/>
      <c r="S61" s="105"/>
      <c r="T61" s="56"/>
      <c r="U61" s="73"/>
      <c r="V61" s="44"/>
      <c r="W61" s="73"/>
      <c r="X61" s="87" t="n">
        <v>70</v>
      </c>
      <c r="Y61" s="106" t="n">
        <v>80</v>
      </c>
      <c r="Z61" s="105"/>
      <c r="AA61" s="113"/>
      <c r="AB61" s="164"/>
      <c r="AC61" s="73"/>
      <c r="AD61" s="112"/>
      <c r="AE61" s="73"/>
      <c r="AF61" s="88"/>
      <c r="AG61" s="46"/>
      <c r="AH61" s="46"/>
      <c r="AI61" s="46"/>
      <c r="AJ61" s="46"/>
      <c r="AK61" s="68"/>
      <c r="AL61" s="46"/>
      <c r="AM61" s="46"/>
      <c r="AN61" s="44"/>
      <c r="AO61" s="92" t="n">
        <v>67</v>
      </c>
      <c r="AP61" s="92" t="n">
        <v>54</v>
      </c>
      <c r="AQ61" s="46"/>
      <c r="AR61" s="92" t="n">
        <v>65</v>
      </c>
      <c r="AS61" s="103" t="n">
        <v>65</v>
      </c>
      <c r="AT61" s="80" t="s">
        <v>112</v>
      </c>
      <c r="AU61" s="51" t="n">
        <f aca="false">SUM(E61:AR61)</f>
        <v>829</v>
      </c>
      <c r="AV61" s="52" t="n">
        <f aca="false">COUNTA(E61:AR61)</f>
        <v>12</v>
      </c>
      <c r="AW61" s="8"/>
    </row>
    <row r="62" customFormat="false" ht="1.5" hidden="false" customHeight="true" outlineLevel="0" collapsed="false">
      <c r="B62" s="6"/>
      <c r="C62" s="53"/>
      <c r="D62" s="185"/>
      <c r="E62" s="59"/>
      <c r="F62" s="68"/>
      <c r="G62" s="146"/>
      <c r="H62" s="59"/>
      <c r="I62" s="56"/>
      <c r="J62" s="59"/>
      <c r="K62" s="59"/>
      <c r="L62" s="59"/>
      <c r="M62" s="59"/>
      <c r="N62" s="44"/>
      <c r="O62" s="65"/>
      <c r="P62" s="65"/>
      <c r="Q62" s="65"/>
      <c r="R62" s="36"/>
      <c r="S62" s="58"/>
      <c r="T62" s="56"/>
      <c r="U62" s="58"/>
      <c r="V62" s="44"/>
      <c r="W62" s="58"/>
      <c r="X62" s="56"/>
      <c r="Y62" s="179"/>
      <c r="Z62" s="151"/>
      <c r="AA62" s="151"/>
      <c r="AB62" s="164"/>
      <c r="AC62" s="58"/>
      <c r="AD62" s="58"/>
      <c r="AE62" s="58"/>
      <c r="AF62" s="59"/>
      <c r="AG62" s="59"/>
      <c r="AH62" s="59"/>
      <c r="AI62" s="59"/>
      <c r="AJ62" s="59"/>
      <c r="AK62" s="59"/>
      <c r="AL62" s="59"/>
      <c r="AM62" s="59"/>
      <c r="AN62" s="44"/>
      <c r="AO62" s="59"/>
      <c r="AP62" s="59"/>
      <c r="AQ62" s="59"/>
      <c r="AR62" s="59"/>
      <c r="AS62" s="59"/>
      <c r="AT62" s="162"/>
      <c r="AU62" s="51"/>
      <c r="AV62" s="52"/>
      <c r="AW62" s="8"/>
    </row>
    <row r="63" customFormat="false" ht="13.5" hidden="false" customHeight="true" outlineLevel="0" collapsed="false">
      <c r="B63" s="6"/>
      <c r="C63" s="53" t="n">
        <v>29</v>
      </c>
      <c r="D63" s="180" t="s">
        <v>113</v>
      </c>
      <c r="E63" s="32"/>
      <c r="F63" s="68"/>
      <c r="G63" s="146"/>
      <c r="H63" s="70"/>
      <c r="I63" s="56"/>
      <c r="J63" s="88"/>
      <c r="K63" s="39"/>
      <c r="L63" s="39"/>
      <c r="M63" s="48"/>
      <c r="N63" s="44"/>
      <c r="O63" s="42"/>
      <c r="P63" s="88"/>
      <c r="Q63" s="39"/>
      <c r="R63" s="56"/>
      <c r="S63" s="73"/>
      <c r="T63" s="56"/>
      <c r="U63" s="73"/>
      <c r="V63" s="44"/>
      <c r="W63" s="73"/>
      <c r="X63" s="56"/>
      <c r="Y63" s="186"/>
      <c r="Z63" s="73"/>
      <c r="AA63" s="73"/>
      <c r="AB63" s="164"/>
      <c r="AC63" s="73"/>
      <c r="AD63" s="73"/>
      <c r="AE63" s="73"/>
      <c r="AF63" s="88"/>
      <c r="AG63" s="46"/>
      <c r="AH63" s="46"/>
      <c r="AI63" s="79" t="n">
        <v>126</v>
      </c>
      <c r="AJ63" s="46"/>
      <c r="AK63" s="68"/>
      <c r="AL63" s="79" t="n">
        <v>78</v>
      </c>
      <c r="AM63" s="79" t="n">
        <v>75</v>
      </c>
      <c r="AN63" s="44"/>
      <c r="AO63" s="46"/>
      <c r="AP63" s="46"/>
      <c r="AQ63" s="46"/>
      <c r="AR63" s="79" t="n">
        <v>68</v>
      </c>
      <c r="AS63" s="48"/>
      <c r="AT63" s="80" t="s">
        <v>113</v>
      </c>
      <c r="AU63" s="51" t="n">
        <f aca="false">SUM(E63:AR63)</f>
        <v>347</v>
      </c>
      <c r="AV63" s="52" t="n">
        <f aca="false">COUNTA(E63:AR63)</f>
        <v>4</v>
      </c>
      <c r="AW63" s="8"/>
    </row>
    <row r="64" customFormat="false" ht="1.5" hidden="false" customHeight="true" outlineLevel="0" collapsed="false">
      <c r="B64" s="6"/>
      <c r="C64" s="53"/>
      <c r="D64" s="188"/>
      <c r="E64" s="59"/>
      <c r="F64" s="68"/>
      <c r="G64" s="189"/>
      <c r="H64" s="59"/>
      <c r="I64" s="56"/>
      <c r="J64" s="59"/>
      <c r="K64" s="59"/>
      <c r="L64" s="59"/>
      <c r="M64" s="59"/>
      <c r="N64" s="44"/>
      <c r="O64" s="59"/>
      <c r="P64" s="59"/>
      <c r="Q64" s="59"/>
      <c r="R64" s="56"/>
      <c r="S64" s="58"/>
      <c r="T64" s="56"/>
      <c r="U64" s="58"/>
      <c r="V64" s="44"/>
      <c r="W64" s="58"/>
      <c r="X64" s="56"/>
      <c r="Y64" s="179"/>
      <c r="Z64" s="151"/>
      <c r="AA64" s="151"/>
      <c r="AB64" s="164"/>
      <c r="AC64" s="58"/>
      <c r="AD64" s="58"/>
      <c r="AE64" s="58"/>
      <c r="AF64" s="59"/>
      <c r="AG64" s="59"/>
      <c r="AH64" s="59"/>
      <c r="AI64" s="59"/>
      <c r="AJ64" s="59"/>
      <c r="AK64" s="68"/>
      <c r="AL64" s="59"/>
      <c r="AM64" s="59"/>
      <c r="AN64" s="44"/>
      <c r="AO64" s="59"/>
      <c r="AP64" s="59"/>
      <c r="AQ64" s="59"/>
      <c r="AR64" s="59"/>
      <c r="AS64" s="59"/>
      <c r="AT64" s="66"/>
      <c r="AU64" s="51"/>
      <c r="AV64" s="52"/>
      <c r="AW64" s="8"/>
    </row>
    <row r="65" customFormat="false" ht="13.5" hidden="false" customHeight="true" outlineLevel="0" collapsed="false">
      <c r="B65" s="6"/>
      <c r="C65" s="53"/>
      <c r="D65" s="180"/>
      <c r="E65" s="32"/>
      <c r="F65" s="68"/>
      <c r="G65" s="189"/>
      <c r="H65" s="120"/>
      <c r="I65" s="167"/>
      <c r="J65" s="88"/>
      <c r="K65" s="71"/>
      <c r="L65" s="39"/>
      <c r="M65" s="48"/>
      <c r="N65" s="44"/>
      <c r="O65" s="116"/>
      <c r="P65" s="88"/>
      <c r="Q65" s="39"/>
      <c r="R65" s="83"/>
      <c r="S65" s="105"/>
      <c r="T65" s="56"/>
      <c r="U65" s="105"/>
      <c r="V65" s="44"/>
      <c r="W65" s="73"/>
      <c r="X65" s="56"/>
      <c r="Y65" s="111"/>
      <c r="Z65" s="105"/>
      <c r="AA65" s="83"/>
      <c r="AB65" s="113"/>
      <c r="AC65" s="73"/>
      <c r="AD65" s="73"/>
      <c r="AE65" s="73"/>
      <c r="AF65" s="88"/>
      <c r="AG65" s="121"/>
      <c r="AH65" s="121"/>
      <c r="AI65" s="46"/>
      <c r="AJ65" s="121"/>
      <c r="AK65" s="68"/>
      <c r="AL65" s="121"/>
      <c r="AM65" s="121"/>
      <c r="AN65" s="44"/>
      <c r="AO65" s="121"/>
      <c r="AP65" s="46"/>
      <c r="AQ65" s="121"/>
      <c r="AR65" s="46"/>
      <c r="AS65" s="48"/>
      <c r="AT65" s="169"/>
      <c r="AU65" s="190" t="n">
        <f aca="false">SUM(E65:AR65)</f>
        <v>0</v>
      </c>
      <c r="AV65" s="170" t="n">
        <f aca="false">COUNTA(E65:AR65)</f>
        <v>0</v>
      </c>
      <c r="AW65" s="191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</row>
    <row r="66" customFormat="false" ht="1.5" hidden="false" customHeight="true" outlineLevel="0" collapsed="false">
      <c r="B66" s="6"/>
      <c r="C66" s="53"/>
      <c r="D66" s="193"/>
      <c r="E66" s="59"/>
      <c r="F66" s="68"/>
      <c r="G66" s="194"/>
      <c r="H66" s="61"/>
      <c r="I66" s="62"/>
      <c r="J66" s="61"/>
      <c r="K66" s="61"/>
      <c r="L66" s="61"/>
      <c r="M66" s="61"/>
      <c r="N66" s="44"/>
      <c r="O66" s="61"/>
      <c r="P66" s="59"/>
      <c r="Q66" s="59"/>
      <c r="R66" s="56"/>
      <c r="S66" s="58"/>
      <c r="T66" s="56"/>
      <c r="U66" s="58"/>
      <c r="V66" s="44"/>
      <c r="W66" s="58"/>
      <c r="X66" s="56"/>
      <c r="Y66" s="151"/>
      <c r="Z66" s="195"/>
      <c r="AA66" s="195"/>
      <c r="AB66" s="196"/>
      <c r="AC66" s="129"/>
      <c r="AD66" s="197"/>
      <c r="AE66" s="197"/>
      <c r="AF66" s="96"/>
      <c r="AG66" s="96"/>
      <c r="AH66" s="96"/>
      <c r="AI66" s="96"/>
      <c r="AJ66" s="96"/>
      <c r="AK66" s="68"/>
      <c r="AL66" s="96"/>
      <c r="AM66" s="59"/>
      <c r="AN66" s="56"/>
      <c r="AO66" s="59"/>
      <c r="AP66" s="59"/>
      <c r="AQ66" s="59"/>
      <c r="AR66" s="59"/>
      <c r="AS66" s="59"/>
      <c r="AT66" s="198"/>
      <c r="AU66" s="190"/>
      <c r="AV66" s="170"/>
      <c r="AW66" s="8"/>
    </row>
    <row r="67" customFormat="false" ht="13.5" hidden="false" customHeight="true" outlineLevel="0" collapsed="false">
      <c r="B67" s="6"/>
      <c r="C67" s="53"/>
      <c r="D67" s="180"/>
      <c r="E67" s="32"/>
      <c r="F67" s="68"/>
      <c r="G67" s="56"/>
      <c r="H67" s="73"/>
      <c r="I67" s="56"/>
      <c r="J67" s="73"/>
      <c r="K67" s="105"/>
      <c r="L67" s="73"/>
      <c r="M67" s="186"/>
      <c r="N67" s="44"/>
      <c r="O67" s="199"/>
      <c r="P67" s="88"/>
      <c r="Q67" s="124"/>
      <c r="R67" s="56"/>
      <c r="S67" s="105"/>
      <c r="T67" s="56"/>
      <c r="U67" s="73"/>
      <c r="V67" s="44"/>
      <c r="W67" s="73"/>
      <c r="X67" s="56"/>
      <c r="Y67" s="73"/>
      <c r="Z67" s="73"/>
      <c r="AA67" s="73"/>
      <c r="AB67" s="152"/>
      <c r="AC67" s="73"/>
      <c r="AD67" s="200"/>
      <c r="AE67" s="90"/>
      <c r="AF67" s="201"/>
      <c r="AG67" s="91"/>
      <c r="AH67" s="90"/>
      <c r="AI67" s="91"/>
      <c r="AJ67" s="91"/>
      <c r="AK67" s="68"/>
      <c r="AL67" s="91"/>
      <c r="AM67" s="46"/>
      <c r="AN67" s="44"/>
      <c r="AO67" s="46"/>
      <c r="AP67" s="46"/>
      <c r="AQ67" s="46"/>
      <c r="AR67" s="46"/>
      <c r="AS67" s="48"/>
      <c r="AT67" s="80"/>
      <c r="AU67" s="51" t="n">
        <f aca="false">SUM(E67:AR67)</f>
        <v>0</v>
      </c>
      <c r="AV67" s="52" t="n">
        <f aca="false">COUNTA(E67:AR67)</f>
        <v>0</v>
      </c>
      <c r="AW67" s="191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</row>
    <row r="68" customFormat="false" ht="1.5" hidden="false" customHeight="true" outlineLevel="0" collapsed="false">
      <c r="B68" s="6"/>
      <c r="C68" s="53"/>
      <c r="D68" s="202"/>
      <c r="E68" s="203"/>
      <c r="F68" s="68"/>
      <c r="G68" s="56"/>
      <c r="H68" s="204"/>
      <c r="I68" s="56"/>
      <c r="J68" s="204"/>
      <c r="K68" s="204"/>
      <c r="L68" s="204"/>
      <c r="M68" s="205"/>
      <c r="N68" s="44"/>
      <c r="O68" s="206"/>
      <c r="P68" s="203"/>
      <c r="Q68" s="203"/>
      <c r="R68" s="56"/>
      <c r="S68" s="204"/>
      <c r="T68" s="56"/>
      <c r="U68" s="204"/>
      <c r="V68" s="44"/>
      <c r="W68" s="204"/>
      <c r="X68" s="56"/>
      <c r="Y68" s="207"/>
      <c r="Z68" s="207"/>
      <c r="AA68" s="207"/>
      <c r="AB68" s="152"/>
      <c r="AC68" s="204"/>
      <c r="AD68" s="208"/>
      <c r="AE68" s="208"/>
      <c r="AF68" s="208"/>
      <c r="AG68" s="208"/>
      <c r="AH68" s="208"/>
      <c r="AI68" s="208"/>
      <c r="AJ68" s="208"/>
      <c r="AK68" s="68"/>
      <c r="AL68" s="209"/>
      <c r="AM68" s="210"/>
      <c r="AN68" s="44"/>
      <c r="AO68" s="210"/>
      <c r="AP68" s="210"/>
      <c r="AQ68" s="210"/>
      <c r="AR68" s="210"/>
      <c r="AS68" s="210"/>
      <c r="AT68" s="211"/>
      <c r="AU68" s="51"/>
      <c r="AV68" s="52"/>
      <c r="AW68" s="8"/>
    </row>
    <row r="69" customFormat="false" ht="13.5" hidden="false" customHeight="true" outlineLevel="0" collapsed="false">
      <c r="B69" s="6"/>
      <c r="C69" s="53"/>
      <c r="D69" s="31"/>
      <c r="E69" s="32"/>
      <c r="F69" s="68"/>
      <c r="G69" s="56"/>
      <c r="H69" s="105"/>
      <c r="I69" s="56"/>
      <c r="J69" s="105"/>
      <c r="K69" s="105"/>
      <c r="L69" s="105"/>
      <c r="M69" s="186"/>
      <c r="N69" s="44"/>
      <c r="O69" s="147"/>
      <c r="P69" s="88"/>
      <c r="Q69" s="39"/>
      <c r="R69" s="56"/>
      <c r="S69" s="105"/>
      <c r="T69" s="56"/>
      <c r="U69" s="105"/>
      <c r="V69" s="44"/>
      <c r="W69" s="73"/>
      <c r="X69" s="56"/>
      <c r="Y69" s="76"/>
      <c r="Z69" s="105"/>
      <c r="AA69" s="105"/>
      <c r="AB69" s="152"/>
      <c r="AC69" s="73"/>
      <c r="AD69" s="200"/>
      <c r="AE69" s="90"/>
      <c r="AF69" s="90"/>
      <c r="AG69" s="91"/>
      <c r="AH69" s="91"/>
      <c r="AI69" s="91"/>
      <c r="AJ69" s="91"/>
      <c r="AK69" s="68"/>
      <c r="AL69" s="212"/>
      <c r="AM69" s="167"/>
      <c r="AN69" s="44"/>
      <c r="AO69" s="167"/>
      <c r="AP69" s="76"/>
      <c r="AQ69" s="76"/>
      <c r="AR69" s="76"/>
      <c r="AS69" s="76"/>
      <c r="AT69" s="50"/>
      <c r="AU69" s="51" t="n">
        <f aca="false">SUM(E69:AR69)</f>
        <v>0</v>
      </c>
      <c r="AV69" s="52" t="n">
        <f aca="false">COUNTA(E69:AR69)</f>
        <v>0</v>
      </c>
      <c r="AW69" s="8"/>
    </row>
    <row r="70" customFormat="false" ht="1.5" hidden="false" customHeight="true" outlineLevel="0" collapsed="false">
      <c r="B70" s="6"/>
      <c r="C70" s="53"/>
      <c r="D70" s="161"/>
      <c r="E70" s="59"/>
      <c r="F70" s="64"/>
      <c r="G70" s="56"/>
      <c r="H70" s="58"/>
      <c r="I70" s="56"/>
      <c r="J70" s="58"/>
      <c r="K70" s="58"/>
      <c r="L70" s="58"/>
      <c r="M70" s="84"/>
      <c r="N70" s="44"/>
      <c r="O70" s="140"/>
      <c r="P70" s="59"/>
      <c r="Q70" s="59"/>
      <c r="R70" s="56"/>
      <c r="S70" s="58"/>
      <c r="T70" s="56"/>
      <c r="U70" s="58"/>
      <c r="V70" s="44"/>
      <c r="W70" s="58"/>
      <c r="X70" s="56"/>
      <c r="Y70" s="58"/>
      <c r="Z70" s="58"/>
      <c r="AA70" s="58"/>
      <c r="AB70" s="56"/>
      <c r="AC70" s="58"/>
      <c r="AD70" s="96"/>
      <c r="AE70" s="96"/>
      <c r="AF70" s="96"/>
      <c r="AG70" s="96"/>
      <c r="AH70" s="96"/>
      <c r="AI70" s="96"/>
      <c r="AJ70" s="96"/>
      <c r="AK70" s="68"/>
      <c r="AL70" s="213"/>
      <c r="AM70" s="58"/>
      <c r="AN70" s="56"/>
      <c r="AO70" s="58"/>
      <c r="AP70" s="58"/>
      <c r="AQ70" s="58"/>
      <c r="AR70" s="58"/>
      <c r="AS70" s="58"/>
      <c r="AT70" s="162"/>
      <c r="AU70" s="51"/>
      <c r="AV70" s="52"/>
      <c r="AW70" s="8"/>
    </row>
    <row r="71" customFormat="false" ht="13.5" hidden="false" customHeight="true" outlineLevel="0" collapsed="false">
      <c r="B71" s="6"/>
      <c r="C71" s="53"/>
      <c r="D71" s="31"/>
      <c r="E71" s="32"/>
      <c r="F71" s="68"/>
      <c r="G71" s="56"/>
      <c r="H71" s="73"/>
      <c r="I71" s="56"/>
      <c r="J71" s="73"/>
      <c r="K71" s="73"/>
      <c r="L71" s="73"/>
      <c r="M71" s="186"/>
      <c r="N71" s="44"/>
      <c r="O71" s="138"/>
      <c r="P71" s="88"/>
      <c r="Q71" s="39"/>
      <c r="R71" s="56"/>
      <c r="S71" s="73"/>
      <c r="T71" s="56"/>
      <c r="U71" s="73"/>
      <c r="V71" s="44"/>
      <c r="W71" s="73"/>
      <c r="X71" s="56"/>
      <c r="Y71" s="76"/>
      <c r="Z71" s="73"/>
      <c r="AA71" s="73"/>
      <c r="AB71" s="56"/>
      <c r="AC71" s="73"/>
      <c r="AD71" s="200"/>
      <c r="AE71" s="90"/>
      <c r="AF71" s="90"/>
      <c r="AG71" s="91"/>
      <c r="AH71" s="91"/>
      <c r="AI71" s="91"/>
      <c r="AJ71" s="91"/>
      <c r="AK71" s="68"/>
      <c r="AL71" s="212"/>
      <c r="AM71" s="76"/>
      <c r="AN71" s="44"/>
      <c r="AO71" s="76"/>
      <c r="AP71" s="76"/>
      <c r="AQ71" s="76"/>
      <c r="AR71" s="76"/>
      <c r="AS71" s="76"/>
      <c r="AT71" s="50"/>
      <c r="AU71" s="51"/>
      <c r="AV71" s="52"/>
      <c r="AW71" s="8"/>
    </row>
    <row r="72" customFormat="false" ht="1.5" hidden="false" customHeight="true" outlineLevel="0" collapsed="false">
      <c r="B72" s="6"/>
      <c r="C72" s="53"/>
      <c r="D72" s="161"/>
      <c r="E72" s="59"/>
      <c r="F72" s="56"/>
      <c r="G72" s="56"/>
      <c r="H72" s="58"/>
      <c r="I72" s="56"/>
      <c r="J72" s="58"/>
      <c r="K72" s="58"/>
      <c r="L72" s="58"/>
      <c r="M72" s="58"/>
      <c r="N72" s="129"/>
      <c r="O72" s="58"/>
      <c r="P72" s="59"/>
      <c r="Q72" s="59"/>
      <c r="R72" s="56"/>
      <c r="S72" s="58"/>
      <c r="T72" s="56"/>
      <c r="U72" s="58"/>
      <c r="V72" s="58"/>
      <c r="W72" s="58"/>
      <c r="X72" s="56"/>
      <c r="Y72" s="58"/>
      <c r="Z72" s="58"/>
      <c r="AA72" s="58"/>
      <c r="AB72" s="56"/>
      <c r="AC72" s="58"/>
      <c r="AD72" s="96"/>
      <c r="AE72" s="96"/>
      <c r="AF72" s="96"/>
      <c r="AG72" s="96"/>
      <c r="AH72" s="96"/>
      <c r="AI72" s="96"/>
      <c r="AJ72" s="96"/>
      <c r="AK72" s="96"/>
      <c r="AL72" s="213"/>
      <c r="AM72" s="58"/>
      <c r="AN72" s="56"/>
      <c r="AO72" s="58"/>
      <c r="AP72" s="58"/>
      <c r="AQ72" s="58"/>
      <c r="AR72" s="58"/>
      <c r="AS72" s="214"/>
      <c r="AT72" s="162"/>
      <c r="AU72" s="51"/>
      <c r="AV72" s="52"/>
      <c r="AW72" s="8"/>
    </row>
    <row r="73" customFormat="false" ht="1.5" hidden="false" customHeight="true" outlineLevel="0" collapsed="false">
      <c r="B73" s="6"/>
      <c r="C73" s="53"/>
      <c r="D73" s="54"/>
      <c r="E73" s="59"/>
      <c r="F73" s="56"/>
      <c r="G73" s="56"/>
      <c r="H73" s="58"/>
      <c r="I73" s="56"/>
      <c r="J73" s="58"/>
      <c r="K73" s="58"/>
      <c r="L73" s="58"/>
      <c r="M73" s="58"/>
      <c r="N73" s="58"/>
      <c r="O73" s="58"/>
      <c r="P73" s="59"/>
      <c r="Q73" s="59"/>
      <c r="R73" s="56"/>
      <c r="S73" s="58"/>
      <c r="T73" s="56"/>
      <c r="U73" s="58"/>
      <c r="V73" s="58"/>
      <c r="W73" s="58"/>
      <c r="X73" s="56"/>
      <c r="Y73" s="58"/>
      <c r="Z73" s="58"/>
      <c r="AA73" s="58"/>
      <c r="AB73" s="56"/>
      <c r="AC73" s="58"/>
      <c r="AD73" s="96"/>
      <c r="AE73" s="96"/>
      <c r="AF73" s="96"/>
      <c r="AG73" s="96"/>
      <c r="AH73" s="96"/>
      <c r="AI73" s="96"/>
      <c r="AJ73" s="96"/>
      <c r="AK73" s="96"/>
      <c r="AL73" s="213"/>
      <c r="AM73" s="58"/>
      <c r="AN73" s="56"/>
      <c r="AO73" s="58"/>
      <c r="AP73" s="58"/>
      <c r="AQ73" s="58"/>
      <c r="AR73" s="58"/>
      <c r="AS73" s="214"/>
      <c r="AT73" s="66"/>
      <c r="AU73" s="215"/>
      <c r="AV73" s="216"/>
      <c r="AW73" s="8"/>
    </row>
    <row r="74" customFormat="false" ht="1.5" hidden="false" customHeight="true" outlineLevel="0" collapsed="false">
      <c r="B74" s="6"/>
      <c r="C74" s="53"/>
      <c r="D74" s="217"/>
      <c r="E74" s="218"/>
      <c r="F74" s="56"/>
      <c r="G74" s="56"/>
      <c r="H74" s="58"/>
      <c r="I74" s="56"/>
      <c r="J74" s="58"/>
      <c r="K74" s="58"/>
      <c r="L74" s="58"/>
      <c r="M74" s="58"/>
      <c r="N74" s="58"/>
      <c r="O74" s="58"/>
      <c r="P74" s="59"/>
      <c r="Q74" s="59"/>
      <c r="R74" s="56"/>
      <c r="S74" s="58"/>
      <c r="T74" s="56"/>
      <c r="U74" s="58"/>
      <c r="V74" s="58"/>
      <c r="W74" s="58"/>
      <c r="X74" s="56"/>
      <c r="Y74" s="58"/>
      <c r="Z74" s="58"/>
      <c r="AA74" s="58"/>
      <c r="AB74" s="56"/>
      <c r="AC74" s="58"/>
      <c r="AD74" s="96"/>
      <c r="AE74" s="96"/>
      <c r="AF74" s="96"/>
      <c r="AG74" s="96"/>
      <c r="AH74" s="96"/>
      <c r="AI74" s="96"/>
      <c r="AJ74" s="96"/>
      <c r="AK74" s="96"/>
      <c r="AL74" s="213"/>
      <c r="AM74" s="58"/>
      <c r="AN74" s="56"/>
      <c r="AO74" s="58"/>
      <c r="AP74" s="58"/>
      <c r="AQ74" s="58"/>
      <c r="AR74" s="58"/>
      <c r="AS74" s="214"/>
      <c r="AT74" s="198"/>
      <c r="AU74" s="215"/>
      <c r="AV74" s="216"/>
      <c r="AW74" s="8"/>
    </row>
    <row r="75" customFormat="false" ht="1.5" hidden="false" customHeight="true" outlineLevel="0" collapsed="false">
      <c r="B75" s="6"/>
      <c r="C75" s="53"/>
      <c r="D75" s="172"/>
      <c r="E75" s="219"/>
      <c r="F75" s="56"/>
      <c r="G75" s="220"/>
      <c r="H75" s="65"/>
      <c r="I75" s="36"/>
      <c r="J75" s="65"/>
      <c r="K75" s="65"/>
      <c r="L75" s="65"/>
      <c r="M75" s="65"/>
      <c r="N75" s="65"/>
      <c r="O75" s="65"/>
      <c r="P75" s="59"/>
      <c r="Q75" s="59"/>
      <c r="R75" s="56"/>
      <c r="S75" s="58"/>
      <c r="T75" s="56"/>
      <c r="U75" s="58"/>
      <c r="V75" s="58"/>
      <c r="W75" s="58"/>
      <c r="X75" s="56"/>
      <c r="Y75" s="58"/>
      <c r="Z75" s="58"/>
      <c r="AA75" s="58"/>
      <c r="AB75" s="56"/>
      <c r="AC75" s="221"/>
      <c r="AD75" s="222"/>
      <c r="AE75" s="222"/>
      <c r="AF75" s="222"/>
      <c r="AG75" s="222"/>
      <c r="AH75" s="222"/>
      <c r="AI75" s="222"/>
      <c r="AJ75" s="222"/>
      <c r="AK75" s="222"/>
      <c r="AL75" s="213"/>
      <c r="AM75" s="58"/>
      <c r="AN75" s="56"/>
      <c r="AO75" s="58"/>
      <c r="AP75" s="58"/>
      <c r="AQ75" s="58"/>
      <c r="AR75" s="58"/>
      <c r="AS75" s="58"/>
      <c r="AT75" s="173"/>
      <c r="AU75" s="215"/>
      <c r="AV75" s="216"/>
      <c r="AW75" s="8"/>
    </row>
    <row r="76" customFormat="false" ht="1.5" hidden="false" customHeight="true" outlineLevel="0" collapsed="false">
      <c r="B76" s="6"/>
      <c r="C76" s="53"/>
      <c r="D76" s="223"/>
      <c r="E76" s="218"/>
      <c r="F76" s="224"/>
      <c r="G76" s="56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6"/>
      <c r="S76" s="65"/>
      <c r="T76" s="36"/>
      <c r="U76" s="65"/>
      <c r="V76" s="65"/>
      <c r="W76" s="65"/>
      <c r="X76" s="36"/>
      <c r="Y76" s="65"/>
      <c r="Z76" s="65"/>
      <c r="AA76" s="65"/>
      <c r="AB76" s="36"/>
      <c r="AC76" s="225"/>
      <c r="AD76" s="225"/>
      <c r="AE76" s="225"/>
      <c r="AF76" s="225"/>
      <c r="AG76" s="225"/>
      <c r="AH76" s="225"/>
      <c r="AI76" s="225"/>
      <c r="AJ76" s="225"/>
      <c r="AK76" s="225"/>
      <c r="AL76" s="58"/>
      <c r="AM76" s="58"/>
      <c r="AN76" s="56"/>
      <c r="AO76" s="58"/>
      <c r="AP76" s="58"/>
      <c r="AQ76" s="58"/>
      <c r="AR76" s="58"/>
      <c r="AS76" s="214"/>
      <c r="AT76" s="198"/>
      <c r="AU76" s="215"/>
      <c r="AV76" s="216"/>
      <c r="AW76" s="8"/>
    </row>
    <row r="77" customFormat="false" ht="13.5" hidden="false" customHeight="true" outlineLevel="0" collapsed="false">
      <c r="B77" s="6"/>
      <c r="C77" s="53"/>
      <c r="D77" s="226"/>
      <c r="E77" s="88"/>
      <c r="F77" s="227"/>
      <c r="G77" s="56"/>
      <c r="H77" s="70"/>
      <c r="I77" s="56"/>
      <c r="J77" s="88"/>
      <c r="K77" s="39"/>
      <c r="L77" s="39"/>
      <c r="M77" s="46"/>
      <c r="N77" s="70"/>
      <c r="O77" s="228"/>
      <c r="P77" s="88"/>
      <c r="Q77" s="124"/>
      <c r="R77" s="56"/>
      <c r="S77" s="39"/>
      <c r="T77" s="56"/>
      <c r="U77" s="39"/>
      <c r="V77" s="46"/>
      <c r="W77" s="70"/>
      <c r="X77" s="56"/>
      <c r="Y77" s="88"/>
      <c r="Z77" s="39"/>
      <c r="AA77" s="39"/>
      <c r="AB77" s="56"/>
      <c r="AC77" s="73"/>
      <c r="AD77" s="73"/>
      <c r="AE77" s="73"/>
      <c r="AF77" s="73"/>
      <c r="AG77" s="76"/>
      <c r="AH77" s="73"/>
      <c r="AI77" s="76"/>
      <c r="AJ77" s="76"/>
      <c r="AK77" s="76"/>
      <c r="AL77" s="76"/>
      <c r="AM77" s="76"/>
      <c r="AN77" s="56"/>
      <c r="AO77" s="76"/>
      <c r="AP77" s="76"/>
      <c r="AQ77" s="76"/>
      <c r="AR77" s="76"/>
      <c r="AS77" s="174"/>
      <c r="AT77" s="50"/>
      <c r="AU77" s="51"/>
      <c r="AV77" s="52"/>
      <c r="AW77" s="191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</row>
    <row r="78" customFormat="false" ht="1.5" hidden="false" customHeight="true" outlineLevel="0" collapsed="false">
      <c r="B78" s="6"/>
      <c r="C78" s="229"/>
      <c r="D78" s="230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0"/>
      <c r="Y78" s="231"/>
      <c r="Z78" s="231"/>
      <c r="AA78" s="231"/>
      <c r="AB78" s="231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1"/>
      <c r="AU78" s="51"/>
      <c r="AV78" s="52"/>
      <c r="AW78" s="8"/>
    </row>
    <row r="79" customFormat="false" ht="3" hidden="false" customHeight="true" outlineLevel="0" collapsed="false">
      <c r="B79" s="6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32"/>
      <c r="AV79" s="232"/>
      <c r="AW79" s="191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</row>
    <row r="80" customFormat="false" ht="33.75" hidden="false" customHeight="true" outlineLevel="0" collapsed="false">
      <c r="B80" s="6"/>
      <c r="C80" s="233" t="s">
        <v>114</v>
      </c>
      <c r="D80" s="233"/>
      <c r="E80" s="233"/>
      <c r="F80" s="233"/>
      <c r="G80" s="233"/>
      <c r="H80" s="233"/>
      <c r="I80" s="234"/>
      <c r="J80" s="235"/>
      <c r="K80" s="236"/>
      <c r="L80" s="236"/>
      <c r="M80" s="234"/>
      <c r="N80" s="237"/>
      <c r="O80" s="238"/>
      <c r="P80" s="236"/>
      <c r="Q80" s="239"/>
      <c r="R80" s="236"/>
      <c r="S80" s="236"/>
      <c r="T80" s="236"/>
      <c r="U80" s="236"/>
      <c r="V80" s="238"/>
      <c r="W80" s="236"/>
      <c r="X80" s="238"/>
      <c r="Y80" s="236"/>
      <c r="Z80" s="236"/>
      <c r="AA80" s="236"/>
      <c r="AB80" s="236"/>
      <c r="AC80" s="236"/>
      <c r="AD80" s="236"/>
      <c r="AE80" s="236"/>
      <c r="AF80" s="236"/>
      <c r="AG80" s="238"/>
      <c r="AH80" s="240"/>
      <c r="AI80" s="238"/>
      <c r="AJ80" s="238"/>
      <c r="AK80" s="238"/>
      <c r="AL80" s="238"/>
      <c r="AM80" s="238"/>
      <c r="AN80" s="238"/>
      <c r="AO80" s="238"/>
      <c r="AP80" s="241" t="s">
        <v>114</v>
      </c>
      <c r="AQ80" s="241"/>
      <c r="AR80" s="241"/>
      <c r="AS80" s="241"/>
      <c r="AT80" s="241"/>
      <c r="AU80" s="241"/>
      <c r="AV80" s="241"/>
      <c r="AW80" s="191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</row>
    <row r="81" customFormat="false" ht="3" hidden="false" customHeight="true" outlineLevel="0" collapsed="false">
      <c r="B81" s="6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42"/>
      <c r="AW81" s="191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</row>
    <row r="82" customFormat="false" ht="13.5" hidden="false" customHeight="true" outlineLevel="0" collapsed="false">
      <c r="B82" s="6"/>
      <c r="C82" s="30" t="n">
        <v>1</v>
      </c>
      <c r="D82" s="243" t="s">
        <v>115</v>
      </c>
      <c r="E82" s="244"/>
      <c r="F82" s="68"/>
      <c r="G82" s="245"/>
      <c r="H82" s="246"/>
      <c r="I82" s="245"/>
      <c r="J82" s="247"/>
      <c r="K82" s="248"/>
      <c r="L82" s="249"/>
      <c r="M82" s="250"/>
      <c r="N82" s="251"/>
      <c r="O82" s="250"/>
      <c r="P82" s="252"/>
      <c r="Q82" s="253"/>
      <c r="R82" s="56"/>
      <c r="S82" s="254"/>
      <c r="T82" s="56"/>
      <c r="U82" s="254"/>
      <c r="V82" s="49"/>
      <c r="W82" s="254"/>
      <c r="X82" s="245"/>
      <c r="Y82" s="254"/>
      <c r="Z82" s="249"/>
      <c r="AA82" s="249"/>
      <c r="AB82" s="56"/>
      <c r="AC82" s="255"/>
      <c r="AD82" s="249"/>
      <c r="AE82" s="39"/>
      <c r="AF82" s="249"/>
      <c r="AG82" s="49"/>
      <c r="AH82" s="249"/>
      <c r="AI82" s="49"/>
      <c r="AJ82" s="256"/>
      <c r="AK82" s="76"/>
      <c r="AL82" s="76"/>
      <c r="AM82" s="257"/>
      <c r="AN82" s="56"/>
      <c r="AO82" s="49"/>
      <c r="AP82" s="49"/>
      <c r="AQ82" s="258"/>
      <c r="AR82" s="259"/>
      <c r="AS82" s="260"/>
      <c r="AT82" s="261" t="s">
        <v>115</v>
      </c>
      <c r="AU82" s="262" t="n">
        <f aca="false">SUM(E82:AR82)</f>
        <v>0</v>
      </c>
      <c r="AV82" s="263" t="n">
        <f aca="false">COUNTA(E82:AR82)</f>
        <v>0</v>
      </c>
      <c r="AW82" s="191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</row>
    <row r="83" customFormat="false" ht="13.5" hidden="false" customHeight="true" outlineLevel="0" collapsed="false">
      <c r="B83" s="6"/>
      <c r="C83" s="53" t="n">
        <v>2</v>
      </c>
      <c r="D83" s="264" t="s">
        <v>116</v>
      </c>
      <c r="E83" s="265"/>
      <c r="F83" s="68"/>
      <c r="G83" s="56"/>
      <c r="H83" s="166"/>
      <c r="I83" s="56"/>
      <c r="J83" s="266"/>
      <c r="K83" s="73"/>
      <c r="L83" s="107"/>
      <c r="M83" s="76"/>
      <c r="N83" s="75"/>
      <c r="O83" s="77"/>
      <c r="P83" s="266"/>
      <c r="Q83" s="73"/>
      <c r="R83" s="56"/>
      <c r="S83" s="73"/>
      <c r="T83" s="56"/>
      <c r="U83" s="73"/>
      <c r="V83" s="76"/>
      <c r="W83" s="73"/>
      <c r="X83" s="56"/>
      <c r="Y83" s="73"/>
      <c r="Z83" s="73"/>
      <c r="AA83" s="73"/>
      <c r="AB83" s="56"/>
      <c r="AC83" s="107"/>
      <c r="AD83" s="107"/>
      <c r="AE83" s="73"/>
      <c r="AF83" s="73"/>
      <c r="AG83" s="76"/>
      <c r="AH83" s="73"/>
      <c r="AI83" s="167"/>
      <c r="AJ83" s="186"/>
      <c r="AK83" s="167"/>
      <c r="AL83" s="167"/>
      <c r="AM83" s="147"/>
      <c r="AN83" s="56"/>
      <c r="AO83" s="76"/>
      <c r="AP83" s="131"/>
      <c r="AQ83" s="87"/>
      <c r="AR83" s="77"/>
      <c r="AS83" s="267"/>
      <c r="AT83" s="268" t="s">
        <v>116</v>
      </c>
      <c r="AU83" s="269" t="n">
        <f aca="false">SUM(E83:AR83)</f>
        <v>0</v>
      </c>
      <c r="AV83" s="270" t="n">
        <f aca="false">COUNTA(E83:AR83)</f>
        <v>0</v>
      </c>
      <c r="AW83" s="191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</row>
    <row r="84" customFormat="false" ht="13.5" hidden="false" customHeight="true" outlineLevel="0" collapsed="false">
      <c r="B84" s="6"/>
      <c r="C84" s="53" t="n">
        <v>3</v>
      </c>
      <c r="D84" s="271" t="s">
        <v>117</v>
      </c>
      <c r="E84" s="272"/>
      <c r="F84" s="68"/>
      <c r="G84" s="245"/>
      <c r="H84" s="273"/>
      <c r="I84" s="56"/>
      <c r="J84" s="274"/>
      <c r="K84" s="275"/>
      <c r="L84" s="275"/>
      <c r="M84" s="76"/>
      <c r="N84" s="276"/>
      <c r="O84" s="277"/>
      <c r="P84" s="278"/>
      <c r="Q84" s="279"/>
      <c r="R84" s="245"/>
      <c r="S84" s="280"/>
      <c r="T84" s="245"/>
      <c r="U84" s="281"/>
      <c r="V84" s="76"/>
      <c r="W84" s="279"/>
      <c r="X84" s="245"/>
      <c r="Y84" s="280"/>
      <c r="Z84" s="281"/>
      <c r="AA84" s="281"/>
      <c r="AB84" s="56"/>
      <c r="AC84" s="281"/>
      <c r="AD84" s="280"/>
      <c r="AE84" s="281"/>
      <c r="AF84" s="281"/>
      <c r="AG84" s="282"/>
      <c r="AH84" s="49"/>
      <c r="AI84" s="46"/>
      <c r="AJ84" s="171"/>
      <c r="AK84" s="167"/>
      <c r="AL84" s="167"/>
      <c r="AM84" s="116"/>
      <c r="AN84" s="56"/>
      <c r="AO84" s="46"/>
      <c r="AP84" s="121"/>
      <c r="AQ84" s="283"/>
      <c r="AR84" s="79"/>
      <c r="AS84" s="103"/>
      <c r="AT84" s="284" t="s">
        <v>117</v>
      </c>
      <c r="AU84" s="269" t="n">
        <f aca="false">SUM(E84:AR84)</f>
        <v>0</v>
      </c>
      <c r="AV84" s="270" t="n">
        <f aca="false">COUNTA(E84:AR84)</f>
        <v>0</v>
      </c>
      <c r="AW84" s="191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</row>
    <row r="85" customFormat="false" ht="13.5" hidden="false" customHeight="true" outlineLevel="0" collapsed="false">
      <c r="B85" s="6"/>
      <c r="C85" s="53" t="n">
        <v>4</v>
      </c>
      <c r="D85" s="271" t="s">
        <v>118</v>
      </c>
      <c r="E85" s="166"/>
      <c r="F85" s="68"/>
      <c r="G85" s="56"/>
      <c r="H85" s="265"/>
      <c r="I85" s="56"/>
      <c r="J85" s="285"/>
      <c r="K85" s="107"/>
      <c r="L85" s="107"/>
      <c r="M85" s="76"/>
      <c r="N85" s="286"/>
      <c r="O85" s="76"/>
      <c r="P85" s="287"/>
      <c r="Q85" s="73"/>
      <c r="R85" s="56"/>
      <c r="S85" s="73"/>
      <c r="T85" s="56"/>
      <c r="U85" s="73"/>
      <c r="V85" s="76"/>
      <c r="W85" s="73"/>
      <c r="X85" s="56"/>
      <c r="Y85" s="73"/>
      <c r="Z85" s="73"/>
      <c r="AA85" s="73"/>
      <c r="AB85" s="56"/>
      <c r="AC85" s="73"/>
      <c r="AD85" s="73"/>
      <c r="AE85" s="73"/>
      <c r="AF85" s="73"/>
      <c r="AG85" s="76"/>
      <c r="AH85" s="76"/>
      <c r="AI85" s="77"/>
      <c r="AJ85" s="186"/>
      <c r="AK85" s="76"/>
      <c r="AL85" s="167"/>
      <c r="AM85" s="138"/>
      <c r="AN85" s="56"/>
      <c r="AO85" s="167"/>
      <c r="AP85" s="76"/>
      <c r="AQ85" s="100"/>
      <c r="AR85" s="77"/>
      <c r="AS85" s="186"/>
      <c r="AT85" s="284" t="s">
        <v>119</v>
      </c>
      <c r="AU85" s="269" t="n">
        <f aca="false">SUM(E85:AR85)</f>
        <v>0</v>
      </c>
      <c r="AV85" s="270" t="n">
        <f aca="false">COUNTA(E85:AR85)</f>
        <v>0</v>
      </c>
      <c r="AW85" s="191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8"/>
      <c r="BM85" s="288"/>
      <c r="BN85" s="288"/>
      <c r="BO85" s="288"/>
      <c r="BP85" s="288"/>
      <c r="BQ85" s="288"/>
      <c r="BR85" s="288"/>
      <c r="BS85" s="288"/>
      <c r="BT85" s="288"/>
      <c r="BU85" s="288"/>
      <c r="BV85" s="288"/>
      <c r="BW85" s="288"/>
      <c r="BX85" s="288"/>
      <c r="BY85" s="288"/>
      <c r="BZ85" s="288"/>
      <c r="CA85" s="288"/>
      <c r="CB85" s="288"/>
      <c r="CC85" s="288"/>
      <c r="CD85" s="288"/>
      <c r="CE85" s="288"/>
      <c r="CF85" s="288"/>
      <c r="CG85" s="288"/>
      <c r="CH85" s="288"/>
    </row>
    <row r="86" customFormat="false" ht="13.5" hidden="false" customHeight="true" outlineLevel="0" collapsed="false">
      <c r="B86" s="6"/>
      <c r="C86" s="53" t="n">
        <v>5</v>
      </c>
      <c r="D86" s="271" t="s">
        <v>120</v>
      </c>
      <c r="E86" s="265"/>
      <c r="F86" s="68"/>
      <c r="G86" s="56"/>
      <c r="H86" s="166"/>
      <c r="I86" s="56"/>
      <c r="J86" s="266"/>
      <c r="K86" s="73"/>
      <c r="L86" s="73"/>
      <c r="M86" s="76"/>
      <c r="N86" s="75"/>
      <c r="O86" s="76"/>
      <c r="P86" s="266"/>
      <c r="Q86" s="73"/>
      <c r="R86" s="56"/>
      <c r="S86" s="73"/>
      <c r="T86" s="56"/>
      <c r="U86" s="73"/>
      <c r="V86" s="76"/>
      <c r="W86" s="73"/>
      <c r="X86" s="56"/>
      <c r="Y86" s="73"/>
      <c r="Z86" s="73"/>
      <c r="AA86" s="73"/>
      <c r="AB86" s="56"/>
      <c r="AC86" s="73"/>
      <c r="AD86" s="73"/>
      <c r="AE86" s="73"/>
      <c r="AF86" s="73"/>
      <c r="AG86" s="76"/>
      <c r="AH86" s="76"/>
      <c r="AI86" s="76"/>
      <c r="AJ86" s="186"/>
      <c r="AK86" s="76"/>
      <c r="AL86" s="167"/>
      <c r="AM86" s="138"/>
      <c r="AN86" s="56"/>
      <c r="AO86" s="76"/>
      <c r="AP86" s="76"/>
      <c r="AQ86" s="74"/>
      <c r="AR86" s="76"/>
      <c r="AS86" s="186"/>
      <c r="AT86" s="284" t="s">
        <v>120</v>
      </c>
      <c r="AU86" s="269" t="n">
        <f aca="false">SUM(E86:AR86)</f>
        <v>0</v>
      </c>
      <c r="AV86" s="270" t="n">
        <f aca="false">COUNTA(E86:AR86)</f>
        <v>0</v>
      </c>
      <c r="AW86" s="191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8"/>
      <c r="BM86" s="288"/>
      <c r="BN86" s="288"/>
      <c r="BO86" s="288"/>
      <c r="BP86" s="288"/>
      <c r="BQ86" s="288"/>
      <c r="BR86" s="288"/>
      <c r="BS86" s="288"/>
      <c r="BT86" s="288"/>
      <c r="BU86" s="288"/>
      <c r="BV86" s="288"/>
      <c r="BW86" s="288"/>
      <c r="BX86" s="288"/>
      <c r="BY86" s="288"/>
      <c r="BZ86" s="288"/>
      <c r="CA86" s="288"/>
      <c r="CB86" s="288"/>
      <c r="CC86" s="288"/>
      <c r="CD86" s="288"/>
      <c r="CE86" s="288"/>
      <c r="CF86" s="288"/>
      <c r="CG86" s="288"/>
      <c r="CH86" s="288"/>
    </row>
    <row r="87" customFormat="false" ht="13.5" hidden="false" customHeight="true" outlineLevel="0" collapsed="false">
      <c r="B87" s="6"/>
      <c r="C87" s="53" t="n">
        <v>6</v>
      </c>
      <c r="D87" s="264" t="s">
        <v>121</v>
      </c>
      <c r="E87" s="265"/>
      <c r="F87" s="68"/>
      <c r="G87" s="56"/>
      <c r="H87" s="265"/>
      <c r="I87" s="56"/>
      <c r="J87" s="266"/>
      <c r="K87" s="73"/>
      <c r="L87" s="73"/>
      <c r="M87" s="76"/>
      <c r="N87" s="75"/>
      <c r="O87" s="76"/>
      <c r="P87" s="287"/>
      <c r="Q87" s="275"/>
      <c r="R87" s="56"/>
      <c r="S87" s="275"/>
      <c r="T87" s="56"/>
      <c r="U87" s="73"/>
      <c r="V87" s="76"/>
      <c r="W87" s="73"/>
      <c r="X87" s="56"/>
      <c r="Y87" s="73"/>
      <c r="Z87" s="73"/>
      <c r="AA87" s="73"/>
      <c r="AB87" s="56"/>
      <c r="AC87" s="275"/>
      <c r="AD87" s="73"/>
      <c r="AE87" s="73"/>
      <c r="AF87" s="73"/>
      <c r="AG87" s="76"/>
      <c r="AH87" s="76"/>
      <c r="AI87" s="76"/>
      <c r="AJ87" s="186"/>
      <c r="AK87" s="76"/>
      <c r="AL87" s="167"/>
      <c r="AM87" s="147"/>
      <c r="AN87" s="56"/>
      <c r="AO87" s="167"/>
      <c r="AP87" s="76"/>
      <c r="AQ87" s="289"/>
      <c r="AR87" s="76"/>
      <c r="AS87" s="290"/>
      <c r="AT87" s="268" t="s">
        <v>121</v>
      </c>
      <c r="AU87" s="269" t="n">
        <f aca="false">SUM(E87:AR87)</f>
        <v>0</v>
      </c>
      <c r="AV87" s="270" t="n">
        <f aca="false">COUNTA(E87:AR87)</f>
        <v>0</v>
      </c>
      <c r="AW87" s="191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  <c r="CA87" s="288"/>
      <c r="CB87" s="288"/>
      <c r="CC87" s="288"/>
      <c r="CD87" s="288"/>
      <c r="CE87" s="288"/>
      <c r="CF87" s="288"/>
      <c r="CG87" s="288"/>
      <c r="CH87" s="288"/>
    </row>
    <row r="88" customFormat="false" ht="13.5" hidden="false" customHeight="true" outlineLevel="0" collapsed="false">
      <c r="B88" s="6"/>
      <c r="C88" s="53" t="n">
        <v>7</v>
      </c>
      <c r="D88" s="271" t="s">
        <v>122</v>
      </c>
      <c r="E88" s="166"/>
      <c r="F88" s="68"/>
      <c r="G88" s="245"/>
      <c r="H88" s="291"/>
      <c r="I88" s="245"/>
      <c r="J88" s="266"/>
      <c r="K88" s="107"/>
      <c r="L88" s="73"/>
      <c r="M88" s="76"/>
      <c r="N88" s="143"/>
      <c r="O88" s="77"/>
      <c r="P88" s="266"/>
      <c r="Q88" s="73"/>
      <c r="R88" s="56"/>
      <c r="S88" s="107"/>
      <c r="T88" s="245"/>
      <c r="U88" s="275"/>
      <c r="V88" s="76"/>
      <c r="W88" s="73"/>
      <c r="X88" s="56"/>
      <c r="Y88" s="73"/>
      <c r="Z88" s="73"/>
      <c r="AA88" s="73"/>
      <c r="AB88" s="56"/>
      <c r="AC88" s="73"/>
      <c r="AD88" s="73"/>
      <c r="AE88" s="73"/>
      <c r="AF88" s="73"/>
      <c r="AG88" s="76"/>
      <c r="AH88" s="76"/>
      <c r="AI88" s="76"/>
      <c r="AJ88" s="76"/>
      <c r="AK88" s="49"/>
      <c r="AL88" s="292"/>
      <c r="AM88" s="76"/>
      <c r="AN88" s="56"/>
      <c r="AO88" s="76"/>
      <c r="AP88" s="76"/>
      <c r="AQ88" s="289"/>
      <c r="AR88" s="177"/>
      <c r="AS88" s="167"/>
      <c r="AT88" s="293" t="s">
        <v>122</v>
      </c>
      <c r="AU88" s="294" t="n">
        <f aca="false">SUM(E88:AR88)</f>
        <v>0</v>
      </c>
      <c r="AV88" s="270" t="n">
        <f aca="false">COUNTA(E88:AR88)</f>
        <v>0</v>
      </c>
      <c r="AW88" s="191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  <c r="BW88" s="288"/>
      <c r="BX88" s="288"/>
      <c r="BY88" s="288"/>
      <c r="BZ88" s="288"/>
      <c r="CA88" s="288"/>
      <c r="CB88" s="288"/>
      <c r="CC88" s="288"/>
      <c r="CD88" s="288"/>
      <c r="CE88" s="288"/>
      <c r="CF88" s="288"/>
      <c r="CG88" s="288"/>
      <c r="CH88" s="288"/>
    </row>
    <row r="89" customFormat="false" ht="12.75" hidden="false" customHeight="false" outlineLevel="0" collapsed="false">
      <c r="B89" s="6"/>
      <c r="C89" s="53" t="n">
        <v>8</v>
      </c>
      <c r="D89" s="271" t="s">
        <v>123</v>
      </c>
      <c r="E89" s="265"/>
      <c r="F89" s="68"/>
      <c r="G89" s="56"/>
      <c r="H89" s="265"/>
      <c r="I89" s="56"/>
      <c r="J89" s="266"/>
      <c r="K89" s="73"/>
      <c r="L89" s="73"/>
      <c r="M89" s="76"/>
      <c r="N89" s="75"/>
      <c r="O89" s="76"/>
      <c r="P89" s="266"/>
      <c r="Q89" s="73"/>
      <c r="R89" s="56"/>
      <c r="S89" s="73"/>
      <c r="T89" s="56"/>
      <c r="U89" s="73"/>
      <c r="V89" s="76"/>
      <c r="W89" s="73"/>
      <c r="X89" s="56"/>
      <c r="Y89" s="73"/>
      <c r="Z89" s="73"/>
      <c r="AA89" s="73"/>
      <c r="AB89" s="56"/>
      <c r="AC89" s="73"/>
      <c r="AD89" s="73"/>
      <c r="AE89" s="73"/>
      <c r="AF89" s="73"/>
      <c r="AG89" s="76"/>
      <c r="AH89" s="76"/>
      <c r="AI89" s="76"/>
      <c r="AJ89" s="76"/>
      <c r="AK89" s="76"/>
      <c r="AL89" s="76"/>
      <c r="AM89" s="76"/>
      <c r="AN89" s="56"/>
      <c r="AO89" s="76"/>
      <c r="AP89" s="76"/>
      <c r="AQ89" s="76"/>
      <c r="AR89" s="186"/>
      <c r="AS89" s="76"/>
      <c r="AT89" s="295" t="s">
        <v>123</v>
      </c>
      <c r="AU89" s="294" t="n">
        <f aca="false">SUM(E89:AR89)</f>
        <v>0</v>
      </c>
      <c r="AV89" s="296" t="n">
        <v>0</v>
      </c>
      <c r="AW89" s="8"/>
    </row>
    <row r="90" customFormat="false" ht="12.75" hidden="false" customHeight="false" outlineLevel="0" collapsed="false">
      <c r="B90" s="6"/>
      <c r="C90" s="53"/>
      <c r="D90" s="297" t="s">
        <v>105</v>
      </c>
      <c r="E90" s="291"/>
      <c r="F90" s="68"/>
      <c r="G90" s="245"/>
      <c r="H90" s="166"/>
      <c r="I90" s="245"/>
      <c r="J90" s="285"/>
      <c r="K90" s="298"/>
      <c r="L90" s="298"/>
      <c r="M90" s="76"/>
      <c r="N90" s="75"/>
      <c r="O90" s="76"/>
      <c r="P90" s="266"/>
      <c r="Q90" s="73"/>
      <c r="R90" s="56"/>
      <c r="S90" s="73"/>
      <c r="T90" s="56"/>
      <c r="U90" s="73"/>
      <c r="V90" s="76"/>
      <c r="W90" s="73"/>
      <c r="X90" s="56"/>
      <c r="Y90" s="73"/>
      <c r="Z90" s="73"/>
      <c r="AA90" s="73"/>
      <c r="AB90" s="56"/>
      <c r="AC90" s="73"/>
      <c r="AD90" s="73"/>
      <c r="AE90" s="73"/>
      <c r="AF90" s="73"/>
      <c r="AG90" s="76"/>
      <c r="AH90" s="76"/>
      <c r="AI90" s="76"/>
      <c r="AJ90" s="76"/>
      <c r="AK90" s="76"/>
      <c r="AL90" s="76"/>
      <c r="AM90" s="76"/>
      <c r="AN90" s="56"/>
      <c r="AO90" s="76"/>
      <c r="AP90" s="76"/>
      <c r="AQ90" s="76"/>
      <c r="AR90" s="186"/>
      <c r="AS90" s="76"/>
      <c r="AT90" s="299" t="s">
        <v>105</v>
      </c>
      <c r="AU90" s="294" t="n">
        <f aca="false">SUM(E90:AR90)</f>
        <v>0</v>
      </c>
      <c r="AV90" s="300" t="n">
        <v>0</v>
      </c>
      <c r="AW90" s="8"/>
    </row>
    <row r="91" customFormat="false" ht="12.75" hidden="false" customHeight="false" outlineLevel="0" collapsed="false">
      <c r="B91" s="6"/>
      <c r="C91" s="53"/>
      <c r="D91" s="297" t="s">
        <v>124</v>
      </c>
      <c r="E91" s="265"/>
      <c r="F91" s="68"/>
      <c r="G91" s="245"/>
      <c r="H91" s="166"/>
      <c r="I91" s="56"/>
      <c r="J91" s="266"/>
      <c r="K91" s="275"/>
      <c r="L91" s="275"/>
      <c r="M91" s="76"/>
      <c r="N91" s="75"/>
      <c r="O91" s="76"/>
      <c r="P91" s="266"/>
      <c r="Q91" s="107"/>
      <c r="R91" s="56"/>
      <c r="S91" s="73"/>
      <c r="T91" s="56"/>
      <c r="U91" s="73"/>
      <c r="V91" s="76"/>
      <c r="W91" s="73"/>
      <c r="X91" s="56"/>
      <c r="Y91" s="73"/>
      <c r="Z91" s="73"/>
      <c r="AA91" s="73"/>
      <c r="AB91" s="56"/>
      <c r="AC91" s="73"/>
      <c r="AD91" s="107"/>
      <c r="AE91" s="73"/>
      <c r="AF91" s="73"/>
      <c r="AG91" s="76"/>
      <c r="AH91" s="76"/>
      <c r="AI91" s="76"/>
      <c r="AJ91" s="76"/>
      <c r="AK91" s="76"/>
      <c r="AL91" s="76"/>
      <c r="AM91" s="76"/>
      <c r="AN91" s="56"/>
      <c r="AO91" s="76"/>
      <c r="AP91" s="76"/>
      <c r="AQ91" s="76"/>
      <c r="AR91" s="290"/>
      <c r="AS91" s="282"/>
      <c r="AT91" s="301" t="s">
        <v>125</v>
      </c>
      <c r="AU91" s="294" t="n">
        <f aca="false">SUM(E91:AR91)</f>
        <v>0</v>
      </c>
      <c r="AV91" s="296" t="n">
        <v>0</v>
      </c>
      <c r="AW91" s="8"/>
    </row>
    <row r="92" customFormat="false" ht="12.75" hidden="false" customHeight="false" outlineLevel="0" collapsed="false">
      <c r="B92" s="6"/>
      <c r="C92" s="53"/>
      <c r="D92" s="297" t="s">
        <v>126</v>
      </c>
      <c r="E92" s="166"/>
      <c r="F92" s="56"/>
      <c r="G92" s="56"/>
      <c r="H92" s="302"/>
      <c r="I92" s="245"/>
      <c r="J92" s="285"/>
      <c r="K92" s="73"/>
      <c r="L92" s="73"/>
      <c r="M92" s="76"/>
      <c r="N92" s="75"/>
      <c r="O92" s="76"/>
      <c r="P92" s="266"/>
      <c r="Q92" s="73"/>
      <c r="R92" s="56"/>
      <c r="S92" s="73"/>
      <c r="T92" s="56"/>
      <c r="U92" s="73"/>
      <c r="V92" s="76"/>
      <c r="W92" s="73"/>
      <c r="X92" s="56"/>
      <c r="Y92" s="73"/>
      <c r="Z92" s="73"/>
      <c r="AA92" s="73"/>
      <c r="AB92" s="56"/>
      <c r="AC92" s="73"/>
      <c r="AD92" s="73"/>
      <c r="AE92" s="73"/>
      <c r="AF92" s="73"/>
      <c r="AG92" s="76"/>
      <c r="AH92" s="76"/>
      <c r="AI92" s="76"/>
      <c r="AJ92" s="76"/>
      <c r="AK92" s="76"/>
      <c r="AL92" s="76"/>
      <c r="AM92" s="76"/>
      <c r="AN92" s="56"/>
      <c r="AO92" s="76"/>
      <c r="AP92" s="76"/>
      <c r="AQ92" s="186"/>
      <c r="AR92" s="76"/>
      <c r="AS92" s="76"/>
      <c r="AT92" s="303" t="s">
        <v>126</v>
      </c>
      <c r="AU92" s="294" t="n">
        <f aca="false">SUM(E92:AR92)</f>
        <v>0</v>
      </c>
      <c r="AV92" s="296" t="n">
        <v>0</v>
      </c>
      <c r="AW92" s="8"/>
    </row>
    <row r="93" customFormat="false" ht="12.75" hidden="false" customHeight="false" outlineLevel="0" collapsed="false">
      <c r="B93" s="6"/>
      <c r="C93" s="53"/>
      <c r="D93" s="297" t="s">
        <v>127</v>
      </c>
      <c r="E93" s="166"/>
      <c r="F93" s="56"/>
      <c r="G93" s="56"/>
      <c r="H93" s="302"/>
      <c r="I93" s="56"/>
      <c r="J93" s="266"/>
      <c r="K93" s="107"/>
      <c r="L93" s="73"/>
      <c r="M93" s="76"/>
      <c r="N93" s="75"/>
      <c r="O93" s="76"/>
      <c r="P93" s="266"/>
      <c r="Q93" s="73"/>
      <c r="R93" s="56"/>
      <c r="S93" s="73"/>
      <c r="T93" s="56"/>
      <c r="U93" s="73"/>
      <c r="V93" s="76"/>
      <c r="W93" s="73"/>
      <c r="X93" s="56"/>
      <c r="Y93" s="73"/>
      <c r="Z93" s="73"/>
      <c r="AA93" s="73"/>
      <c r="AB93" s="56"/>
      <c r="AC93" s="107"/>
      <c r="AD93" s="73"/>
      <c r="AE93" s="73"/>
      <c r="AF93" s="73"/>
      <c r="AG93" s="76"/>
      <c r="AH93" s="76"/>
      <c r="AI93" s="76"/>
      <c r="AJ93" s="76"/>
      <c r="AK93" s="76"/>
      <c r="AL93" s="76"/>
      <c r="AM93" s="76"/>
      <c r="AN93" s="56"/>
      <c r="AO93" s="76"/>
      <c r="AP93" s="76"/>
      <c r="AQ93" s="186"/>
      <c r="AR93" s="76"/>
      <c r="AS93" s="76"/>
      <c r="AT93" s="303" t="s">
        <v>127</v>
      </c>
      <c r="AU93" s="294" t="n">
        <f aca="false">SUM(E93:AR93)</f>
        <v>0</v>
      </c>
      <c r="AV93" s="296" t="n">
        <v>0</v>
      </c>
      <c r="AW93" s="8"/>
    </row>
    <row r="94" customFormat="false" ht="12.75" hidden="false" customHeight="false" outlineLevel="0" collapsed="false">
      <c r="B94" s="6"/>
      <c r="C94" s="53"/>
      <c r="D94" s="297" t="s">
        <v>128</v>
      </c>
      <c r="E94" s="304"/>
      <c r="F94" s="56"/>
      <c r="G94" s="56"/>
      <c r="H94" s="166"/>
      <c r="I94" s="245"/>
      <c r="J94" s="266"/>
      <c r="K94" s="73"/>
      <c r="L94" s="73"/>
      <c r="M94" s="76"/>
      <c r="N94" s="75"/>
      <c r="O94" s="76"/>
      <c r="P94" s="266"/>
      <c r="Q94" s="73"/>
      <c r="R94" s="56"/>
      <c r="S94" s="73"/>
      <c r="T94" s="56"/>
      <c r="U94" s="73"/>
      <c r="V94" s="76"/>
      <c r="W94" s="73"/>
      <c r="X94" s="56"/>
      <c r="Y94" s="73"/>
      <c r="Z94" s="73"/>
      <c r="AA94" s="73"/>
      <c r="AB94" s="56"/>
      <c r="AC94" s="73"/>
      <c r="AD94" s="73"/>
      <c r="AE94" s="73"/>
      <c r="AF94" s="73"/>
      <c r="AG94" s="76"/>
      <c r="AH94" s="76"/>
      <c r="AI94" s="76"/>
      <c r="AJ94" s="76"/>
      <c r="AK94" s="76"/>
      <c r="AL94" s="76"/>
      <c r="AM94" s="76"/>
      <c r="AN94" s="56"/>
      <c r="AO94" s="76"/>
      <c r="AP94" s="76"/>
      <c r="AQ94" s="186"/>
      <c r="AR94" s="76"/>
      <c r="AS94" s="76"/>
      <c r="AT94" s="303" t="s">
        <v>128</v>
      </c>
      <c r="AU94" s="294" t="n">
        <f aca="false">SUM(E94:AR94)</f>
        <v>0</v>
      </c>
      <c r="AV94" s="296" t="n">
        <v>0</v>
      </c>
      <c r="AW94" s="8"/>
    </row>
    <row r="95" customFormat="false" ht="12.75" hidden="false" customHeight="false" outlineLevel="0" collapsed="false">
      <c r="B95" s="6"/>
      <c r="C95" s="53"/>
      <c r="D95" s="297" t="s">
        <v>96</v>
      </c>
      <c r="E95" s="304"/>
      <c r="F95" s="56"/>
      <c r="G95" s="56"/>
      <c r="H95" s="166"/>
      <c r="I95" s="245"/>
      <c r="J95" s="266"/>
      <c r="K95" s="107"/>
      <c r="L95" s="73"/>
      <c r="M95" s="76"/>
      <c r="N95" s="143"/>
      <c r="O95" s="76"/>
      <c r="P95" s="266"/>
      <c r="Q95" s="73"/>
      <c r="R95" s="56"/>
      <c r="S95" s="73"/>
      <c r="T95" s="56"/>
      <c r="U95" s="73"/>
      <c r="V95" s="76"/>
      <c r="W95" s="73"/>
      <c r="X95" s="56"/>
      <c r="Y95" s="73"/>
      <c r="Z95" s="73"/>
      <c r="AA95" s="73"/>
      <c r="AB95" s="56"/>
      <c r="AC95" s="73"/>
      <c r="AD95" s="73"/>
      <c r="AE95" s="73"/>
      <c r="AF95" s="73"/>
      <c r="AG95" s="76"/>
      <c r="AH95" s="76"/>
      <c r="AI95" s="76"/>
      <c r="AJ95" s="76"/>
      <c r="AK95" s="76"/>
      <c r="AL95" s="76"/>
      <c r="AM95" s="76"/>
      <c r="AN95" s="56"/>
      <c r="AO95" s="76"/>
      <c r="AP95" s="76"/>
      <c r="AQ95" s="186"/>
      <c r="AR95" s="76"/>
      <c r="AS95" s="76"/>
      <c r="AT95" s="303" t="s">
        <v>96</v>
      </c>
      <c r="AU95" s="294" t="n">
        <f aca="false">SUM(E95:AR95)</f>
        <v>0</v>
      </c>
      <c r="AV95" s="296" t="n">
        <v>0</v>
      </c>
      <c r="AW95" s="8"/>
    </row>
    <row r="96" customFormat="false" ht="12.75" hidden="false" customHeight="false" outlineLevel="0" collapsed="false">
      <c r="B96" s="6"/>
      <c r="C96" s="53"/>
      <c r="D96" s="297" t="s">
        <v>129</v>
      </c>
      <c r="E96" s="304"/>
      <c r="F96" s="56"/>
      <c r="G96" s="56"/>
      <c r="H96" s="166"/>
      <c r="I96" s="56"/>
      <c r="J96" s="266"/>
      <c r="K96" s="107"/>
      <c r="L96" s="73"/>
      <c r="M96" s="76"/>
      <c r="N96" s="75"/>
      <c r="O96" s="76"/>
      <c r="P96" s="266"/>
      <c r="Q96" s="73"/>
      <c r="R96" s="56"/>
      <c r="S96" s="73"/>
      <c r="T96" s="56"/>
      <c r="U96" s="73"/>
      <c r="V96" s="76"/>
      <c r="W96" s="73"/>
      <c r="X96" s="56"/>
      <c r="Y96" s="73"/>
      <c r="Z96" s="73"/>
      <c r="AA96" s="73"/>
      <c r="AB96" s="56"/>
      <c r="AC96" s="73"/>
      <c r="AD96" s="73"/>
      <c r="AE96" s="73"/>
      <c r="AF96" s="73"/>
      <c r="AG96" s="76"/>
      <c r="AH96" s="76"/>
      <c r="AI96" s="76"/>
      <c r="AJ96" s="76"/>
      <c r="AK96" s="76"/>
      <c r="AL96" s="76"/>
      <c r="AM96" s="76"/>
      <c r="AN96" s="56"/>
      <c r="AO96" s="76"/>
      <c r="AP96" s="76"/>
      <c r="AQ96" s="186"/>
      <c r="AR96" s="76"/>
      <c r="AS96" s="76"/>
      <c r="AT96" s="305" t="s">
        <v>129</v>
      </c>
      <c r="AU96" s="294" t="n">
        <f aca="false">SUM(E96:AR96)</f>
        <v>0</v>
      </c>
      <c r="AV96" s="296" t="n">
        <v>0</v>
      </c>
      <c r="AW96" s="8"/>
    </row>
    <row r="97" customFormat="false" ht="13.5" hidden="false" customHeight="false" outlineLevel="0" collapsed="false">
      <c r="B97" s="6"/>
      <c r="C97" s="53"/>
      <c r="D97" s="297" t="s">
        <v>130</v>
      </c>
      <c r="E97" s="304"/>
      <c r="F97" s="56"/>
      <c r="G97" s="56"/>
      <c r="H97" s="166"/>
      <c r="I97" s="56"/>
      <c r="J97" s="266"/>
      <c r="K97" s="73"/>
      <c r="L97" s="107"/>
      <c r="M97" s="76"/>
      <c r="N97" s="75"/>
      <c r="O97" s="76"/>
      <c r="P97" s="266"/>
      <c r="Q97" s="73"/>
      <c r="R97" s="56"/>
      <c r="S97" s="73"/>
      <c r="T97" s="56"/>
      <c r="U97" s="73"/>
      <c r="V97" s="76"/>
      <c r="W97" s="73"/>
      <c r="X97" s="56"/>
      <c r="Y97" s="73"/>
      <c r="Z97" s="73"/>
      <c r="AA97" s="73"/>
      <c r="AB97" s="56"/>
      <c r="AC97" s="73"/>
      <c r="AD97" s="73"/>
      <c r="AE97" s="73"/>
      <c r="AF97" s="73"/>
      <c r="AG97" s="76"/>
      <c r="AH97" s="76"/>
      <c r="AI97" s="76"/>
      <c r="AJ97" s="76"/>
      <c r="AK97" s="76"/>
      <c r="AL97" s="76"/>
      <c r="AM97" s="76"/>
      <c r="AN97" s="56"/>
      <c r="AO97" s="76"/>
      <c r="AP97" s="76"/>
      <c r="AQ97" s="186"/>
      <c r="AR97" s="76"/>
      <c r="AS97" s="76"/>
      <c r="AT97" s="305" t="s">
        <v>130</v>
      </c>
      <c r="AU97" s="306" t="n">
        <f aca="false">SUM(E97:AR97)</f>
        <v>0</v>
      </c>
      <c r="AV97" s="307" t="n">
        <v>0</v>
      </c>
      <c r="AW97" s="8"/>
    </row>
    <row r="98" customFormat="false" ht="13.5" hidden="false" customHeight="false" outlineLevel="0" collapsed="false">
      <c r="B98" s="6"/>
      <c r="C98" s="53"/>
      <c r="D98" s="308"/>
      <c r="E98" s="166"/>
      <c r="F98" s="56"/>
      <c r="G98" s="56"/>
      <c r="H98" s="166"/>
      <c r="I98" s="56"/>
      <c r="J98" s="266"/>
      <c r="K98" s="73"/>
      <c r="L98" s="73"/>
      <c r="M98" s="76"/>
      <c r="N98" s="75"/>
      <c r="O98" s="76"/>
      <c r="P98" s="266"/>
      <c r="Q98" s="73"/>
      <c r="R98" s="56"/>
      <c r="S98" s="73"/>
      <c r="T98" s="56"/>
      <c r="U98" s="73"/>
      <c r="V98" s="76"/>
      <c r="W98" s="73"/>
      <c r="X98" s="56"/>
      <c r="Y98" s="73"/>
      <c r="Z98" s="73"/>
      <c r="AA98" s="73"/>
      <c r="AB98" s="56"/>
      <c r="AC98" s="73"/>
      <c r="AD98" s="73"/>
      <c r="AE98" s="73"/>
      <c r="AF98" s="73"/>
      <c r="AG98" s="76"/>
      <c r="AH98" s="76"/>
      <c r="AI98" s="76"/>
      <c r="AJ98" s="76"/>
      <c r="AK98" s="76"/>
      <c r="AL98" s="76"/>
      <c r="AM98" s="76"/>
      <c r="AN98" s="56"/>
      <c r="AO98" s="76"/>
      <c r="AP98" s="76"/>
      <c r="AQ98" s="186"/>
      <c r="AR98" s="76"/>
      <c r="AS98" s="76"/>
      <c r="AT98" s="309"/>
      <c r="AU98" s="310" t="s">
        <v>131</v>
      </c>
      <c r="AV98" s="310"/>
      <c r="AW98" s="8"/>
    </row>
    <row r="99" customFormat="false" ht="13.5" hidden="false" customHeight="false" outlineLevel="0" collapsed="false">
      <c r="B99" s="6"/>
      <c r="C99" s="53"/>
      <c r="D99" s="311"/>
      <c r="E99" s="166"/>
      <c r="F99" s="56"/>
      <c r="G99" s="56"/>
      <c r="H99" s="166"/>
      <c r="I99" s="56"/>
      <c r="J99" s="266"/>
      <c r="K99" s="73"/>
      <c r="L99" s="73"/>
      <c r="M99" s="76"/>
      <c r="N99" s="75"/>
      <c r="O99" s="76"/>
      <c r="P99" s="266"/>
      <c r="Q99" s="73"/>
      <c r="R99" s="56"/>
      <c r="S99" s="73"/>
      <c r="T99" s="56"/>
      <c r="U99" s="73"/>
      <c r="V99" s="76"/>
      <c r="W99" s="73"/>
      <c r="X99" s="56"/>
      <c r="Y99" s="73"/>
      <c r="Z99" s="73"/>
      <c r="AA99" s="73"/>
      <c r="AB99" s="56"/>
      <c r="AC99" s="73"/>
      <c r="AD99" s="73"/>
      <c r="AE99" s="73"/>
      <c r="AF99" s="73"/>
      <c r="AG99" s="76"/>
      <c r="AH99" s="76"/>
      <c r="AI99" s="76"/>
      <c r="AJ99" s="76"/>
      <c r="AK99" s="76"/>
      <c r="AL99" s="76"/>
      <c r="AM99" s="76"/>
      <c r="AN99" s="56"/>
      <c r="AO99" s="76"/>
      <c r="AP99" s="76"/>
      <c r="AQ99" s="76"/>
      <c r="AR99" s="49"/>
      <c r="AS99" s="260"/>
      <c r="AT99" s="284"/>
      <c r="AU99" s="310"/>
      <c r="AV99" s="310"/>
      <c r="AW99" s="8"/>
    </row>
    <row r="100" customFormat="false" ht="12.75" hidden="false" customHeight="true" outlineLevel="0" collapsed="false">
      <c r="B100" s="6"/>
      <c r="C100" s="53"/>
      <c r="D100" s="312"/>
      <c r="E100" s="166"/>
      <c r="F100" s="56"/>
      <c r="G100" s="56"/>
      <c r="H100" s="166"/>
      <c r="I100" s="56"/>
      <c r="J100" s="266"/>
      <c r="K100" s="73"/>
      <c r="L100" s="73"/>
      <c r="M100" s="76"/>
      <c r="N100" s="75"/>
      <c r="O100" s="76"/>
      <c r="P100" s="266"/>
      <c r="Q100" s="73"/>
      <c r="R100" s="56"/>
      <c r="S100" s="73"/>
      <c r="T100" s="56"/>
      <c r="U100" s="73"/>
      <c r="V100" s="76"/>
      <c r="W100" s="73"/>
      <c r="X100" s="56"/>
      <c r="Y100" s="73"/>
      <c r="Z100" s="73"/>
      <c r="AA100" s="73"/>
      <c r="AB100" s="56"/>
      <c r="AC100" s="73"/>
      <c r="AD100" s="73"/>
      <c r="AE100" s="73"/>
      <c r="AF100" s="73"/>
      <c r="AG100" s="76"/>
      <c r="AH100" s="76"/>
      <c r="AI100" s="76"/>
      <c r="AJ100" s="76"/>
      <c r="AK100" s="76"/>
      <c r="AL100" s="76"/>
      <c r="AM100" s="76"/>
      <c r="AN100" s="56"/>
      <c r="AO100" s="76"/>
      <c r="AP100" s="76"/>
      <c r="AQ100" s="76"/>
      <c r="AR100" s="76"/>
      <c r="AS100" s="186"/>
      <c r="AT100" s="313"/>
      <c r="AU100" s="314" t="n">
        <f aca="false">SUM(AU7:AU78)</f>
        <v>31346</v>
      </c>
      <c r="AV100" s="314"/>
      <c r="AW100" s="8"/>
    </row>
    <row r="101" customFormat="false" ht="12.75" hidden="false" customHeight="true" outlineLevel="0" collapsed="false">
      <c r="B101" s="6"/>
      <c r="C101" s="53"/>
      <c r="D101" s="315" t="s">
        <v>132</v>
      </c>
      <c r="E101" s="244"/>
      <c r="F101" s="56"/>
      <c r="G101" s="56"/>
      <c r="H101" s="316"/>
      <c r="I101" s="56"/>
      <c r="J101" s="249"/>
      <c r="K101" s="249"/>
      <c r="L101" s="249"/>
      <c r="M101" s="249"/>
      <c r="N101" s="249"/>
      <c r="O101" s="249"/>
      <c r="P101" s="249"/>
      <c r="Q101" s="249"/>
      <c r="R101" s="56"/>
      <c r="S101" s="249"/>
      <c r="T101" s="56"/>
      <c r="U101" s="249"/>
      <c r="V101" s="249"/>
      <c r="W101" s="249"/>
      <c r="X101" s="56"/>
      <c r="Y101" s="249"/>
      <c r="Z101" s="249"/>
      <c r="AA101" s="249"/>
      <c r="AB101" s="56"/>
      <c r="AC101" s="249"/>
      <c r="AD101" s="249"/>
      <c r="AE101" s="249"/>
      <c r="AF101" s="249"/>
      <c r="AG101" s="49"/>
      <c r="AH101" s="317"/>
      <c r="AI101" s="49"/>
      <c r="AJ101" s="49"/>
      <c r="AK101" s="49"/>
      <c r="AL101" s="49"/>
      <c r="AM101" s="49"/>
      <c r="AN101" s="56"/>
      <c r="AO101" s="49"/>
      <c r="AP101" s="49"/>
      <c r="AQ101" s="49"/>
      <c r="AR101" s="49"/>
      <c r="AS101" s="260"/>
      <c r="AT101" s="318" t="s">
        <v>132</v>
      </c>
      <c r="AU101" s="314"/>
      <c r="AV101" s="314"/>
      <c r="AW101" s="8"/>
    </row>
    <row r="102" customFormat="false" ht="12.75" hidden="false" customHeight="true" outlineLevel="0" collapsed="false">
      <c r="B102" s="6"/>
      <c r="C102" s="53"/>
      <c r="D102" s="319" t="s">
        <v>133</v>
      </c>
      <c r="E102" s="320" t="n">
        <f aca="false">SUM(E7:E77)</f>
        <v>858</v>
      </c>
      <c r="F102" s="321" t="n">
        <f aca="false">SUM(F7:F77)</f>
        <v>0</v>
      </c>
      <c r="G102" s="321" t="n">
        <f aca="false">SUM(G7:G77)</f>
        <v>1463</v>
      </c>
      <c r="H102" s="320" t="n">
        <f aca="false">SUM(H7:H77)</f>
        <v>1247</v>
      </c>
      <c r="I102" s="320" t="n">
        <f aca="false">SUM(I7:I77)</f>
        <v>1586</v>
      </c>
      <c r="J102" s="320" t="n">
        <f aca="false">SUM(J7:J77)</f>
        <v>1518</v>
      </c>
      <c r="K102" s="320" t="n">
        <f aca="false">SUM(K7:K77)</f>
        <v>1576</v>
      </c>
      <c r="L102" s="320" t="n">
        <f aca="false">SUM(L7:L77)</f>
        <v>1325</v>
      </c>
      <c r="M102" s="320" t="n">
        <f aca="false">SUM(M7:M77)</f>
        <v>864</v>
      </c>
      <c r="N102" s="320" t="n">
        <f aca="false">SUM(N7:N77)</f>
        <v>478</v>
      </c>
      <c r="O102" s="320" t="n">
        <f aca="false">SUM(O7:O77)</f>
        <v>1318</v>
      </c>
      <c r="P102" s="320" t="n">
        <f aca="false">SUM(P7:P77)</f>
        <v>558</v>
      </c>
      <c r="Q102" s="320" t="n">
        <f aca="false">SUM(Q7:Q77)</f>
        <v>722</v>
      </c>
      <c r="R102" s="320" t="n">
        <f aca="false">SUM(R7:R77)</f>
        <v>1250</v>
      </c>
      <c r="S102" s="320" t="n">
        <f aca="false">SUM(S7:S77)</f>
        <v>881</v>
      </c>
      <c r="T102" s="320" t="n">
        <f aca="false">SUM(T7:T77)</f>
        <v>1420</v>
      </c>
      <c r="U102" s="320" t="n">
        <f aca="false">SUM(U7:U77)</f>
        <v>614</v>
      </c>
      <c r="V102" s="320" t="n">
        <f aca="false">SUM(V7:V77)</f>
        <v>480</v>
      </c>
      <c r="W102" s="320" t="n">
        <f aca="false">SUM(W7:W77)</f>
        <v>1308</v>
      </c>
      <c r="X102" s="320" t="n">
        <f aca="false">SUM(X7:X77)</f>
        <v>1125</v>
      </c>
      <c r="Y102" s="320" t="n">
        <f aca="false">SUM(Y7:Y77)</f>
        <v>1340</v>
      </c>
      <c r="Z102" s="320" t="n">
        <f aca="false">SUM(Z7:Z77)</f>
        <v>909</v>
      </c>
      <c r="AA102" s="320" t="n">
        <f aca="false">SUM(AA7:AA77)</f>
        <v>1545</v>
      </c>
      <c r="AB102" s="320" t="n">
        <f aca="false">SUM(AB7:AB77)</f>
        <v>1010</v>
      </c>
      <c r="AC102" s="320" t="n">
        <f aca="false">SUM(AC7:AC77)</f>
        <v>925</v>
      </c>
      <c r="AD102" s="320" t="n">
        <f aca="false">SUM(AD7:AD77)</f>
        <v>868</v>
      </c>
      <c r="AE102" s="320" t="n">
        <f aca="false">SUM(AE7:AE77)</f>
        <v>1080</v>
      </c>
      <c r="AF102" s="320" t="n">
        <f aca="false">SUM(AF7:AF77)</f>
        <v>648</v>
      </c>
      <c r="AG102" s="320" t="n">
        <f aca="false">SUM(AG7:AG77)</f>
        <v>1276</v>
      </c>
      <c r="AH102" s="320" t="n">
        <f aca="false">SUM(AH7:AH77)</f>
        <v>1140</v>
      </c>
      <c r="AI102" s="320" t="n">
        <f aca="false">SUM(AI7:AI77)</f>
        <v>1008</v>
      </c>
      <c r="AJ102" s="320" t="n">
        <f aca="false">SUM(AJ7:AJ77)</f>
        <v>616</v>
      </c>
      <c r="AK102" s="320" t="n">
        <f aca="false">SUM(AK7:AK77)</f>
        <v>0</v>
      </c>
      <c r="AL102" s="320" t="n">
        <f aca="false">SUM(AL7:AL77)</f>
        <v>1014</v>
      </c>
      <c r="AM102" s="320" t="n">
        <f aca="false">SUM(AM7:AM77)</f>
        <v>600</v>
      </c>
      <c r="AN102" s="320" t="n">
        <f aca="false">SUM(AN7:AN77)</f>
        <v>68</v>
      </c>
      <c r="AO102" s="320" t="n">
        <f aca="false">SUM(AO7:AO77)</f>
        <v>821</v>
      </c>
      <c r="AP102" s="320" t="n">
        <f aca="false">SUM(AP7:AP77)</f>
        <v>676</v>
      </c>
      <c r="AQ102" s="320" t="n">
        <f aca="false">SUM(AQ7:AQ77)</f>
        <v>494</v>
      </c>
      <c r="AR102" s="320" t="n">
        <f aca="false">SUM(AR7:AR77)</f>
        <v>931</v>
      </c>
      <c r="AS102" s="322"/>
      <c r="AT102" s="323" t="s">
        <v>134</v>
      </c>
      <c r="AU102" s="314"/>
      <c r="AV102" s="314"/>
      <c r="AW102" s="8"/>
    </row>
    <row r="103" customFormat="false" ht="13.5" hidden="false" customHeight="true" outlineLevel="0" collapsed="false">
      <c r="B103" s="6"/>
      <c r="C103" s="324"/>
      <c r="D103" s="325" t="s">
        <v>135</v>
      </c>
      <c r="E103" s="326" t="n">
        <f aca="false">COUNTA(E7:E77)</f>
        <v>15</v>
      </c>
      <c r="F103" s="326" t="n">
        <f aca="false">COUNTA(F7:F77)</f>
        <v>0</v>
      </c>
      <c r="G103" s="326" t="n">
        <f aca="false">COUNTA(G7:G77)</f>
        <v>20</v>
      </c>
      <c r="H103" s="326" t="n">
        <f aca="false">COUNTA(H7:H77)</f>
        <v>19</v>
      </c>
      <c r="I103" s="326" t="n">
        <f aca="false">COUNTA(I7:I77)</f>
        <v>21</v>
      </c>
      <c r="J103" s="326" t="n">
        <f aca="false">COUNTA(J7:J77)</f>
        <v>20</v>
      </c>
      <c r="K103" s="326" t="n">
        <f aca="false">COUNTA(K7:K77)</f>
        <v>22</v>
      </c>
      <c r="L103" s="326" t="n">
        <f aca="false">COUNTA(L7:L77)</f>
        <v>16</v>
      </c>
      <c r="M103" s="326" t="n">
        <f aca="false">COUNTA(M7:M77)</f>
        <v>12</v>
      </c>
      <c r="N103" s="326" t="n">
        <f aca="false">COUNTA(N7:N77)</f>
        <v>8</v>
      </c>
      <c r="O103" s="326" t="n">
        <f aca="false">COUNTA(O7:O77)</f>
        <v>16</v>
      </c>
      <c r="P103" s="326" t="n">
        <f aca="false">COUNTA(P7:P77)</f>
        <v>9</v>
      </c>
      <c r="Q103" s="326" t="n">
        <f aca="false">COUNTA(Q7:Q77)</f>
        <v>8</v>
      </c>
      <c r="R103" s="326" t="n">
        <f aca="false">COUNTA(R7:R77)</f>
        <v>13</v>
      </c>
      <c r="S103" s="326" t="n">
        <f aca="false">COUNTA(S7:S77)</f>
        <v>9</v>
      </c>
      <c r="T103" s="326" t="n">
        <f aca="false">COUNTA(T7:T77)</f>
        <v>18</v>
      </c>
      <c r="U103" s="326" t="n">
        <f aca="false">COUNTA(U7:U77)</f>
        <v>6</v>
      </c>
      <c r="V103" s="326" t="n">
        <f aca="false">COUNTA(V7:V77)</f>
        <v>6</v>
      </c>
      <c r="W103" s="326" t="n">
        <f aca="false">COUNTA(W7:W77)</f>
        <v>14</v>
      </c>
      <c r="X103" s="326" t="n">
        <f aca="false">COUNTA(X7:X77)</f>
        <v>12</v>
      </c>
      <c r="Y103" s="326" t="n">
        <f aca="false">COUNTA(Y7:Y77)</f>
        <v>14</v>
      </c>
      <c r="Z103" s="326" t="n">
        <f aca="false">COUNTA(Z7:Z77)</f>
        <v>9</v>
      </c>
      <c r="AA103" s="326" t="n">
        <f aca="false">COUNTA(AA7:AA77)</f>
        <v>15</v>
      </c>
      <c r="AB103" s="326" t="n">
        <f aca="false">COUNTA(AB7:AB77)</f>
        <v>11</v>
      </c>
      <c r="AC103" s="326" t="n">
        <f aca="false">COUNTA(AC7:AC77)</f>
        <v>10</v>
      </c>
      <c r="AD103" s="326" t="n">
        <f aca="false">COUNTA(AD7:AD77)</f>
        <v>9</v>
      </c>
      <c r="AE103" s="326" t="n">
        <f aca="false">COUNTA(AE7:AE77)</f>
        <v>9</v>
      </c>
      <c r="AF103" s="326" t="n">
        <f aca="false">COUNTA(AF7:AF77)</f>
        <v>6</v>
      </c>
      <c r="AG103" s="326" t="n">
        <f aca="false">COUNTA(AG7:AG77)</f>
        <v>13</v>
      </c>
      <c r="AH103" s="326" t="n">
        <f aca="false">COUNTA(AH7:AH77)</f>
        <v>10</v>
      </c>
      <c r="AI103" s="326" t="n">
        <f aca="false">COUNTA(AI7:AI77)</f>
        <v>8</v>
      </c>
      <c r="AJ103" s="326" t="n">
        <f aca="false">COUNTA(AJ7:AJ77)</f>
        <v>7</v>
      </c>
      <c r="AK103" s="326" t="n">
        <f aca="false">COUNTA(AK7:AK77)</f>
        <v>0</v>
      </c>
      <c r="AL103" s="326" t="n">
        <f aca="false">COUNTA(AL7:AL77)</f>
        <v>13</v>
      </c>
      <c r="AM103" s="326" t="n">
        <f aca="false">COUNTA(AM7:AM77)</f>
        <v>8</v>
      </c>
      <c r="AN103" s="326" t="n">
        <f aca="false">COUNTA(AN7:AN77)</f>
        <v>1</v>
      </c>
      <c r="AO103" s="326" t="n">
        <f aca="false">COUNTA(AO7:AO77)</f>
        <v>12</v>
      </c>
      <c r="AP103" s="326" t="n">
        <f aca="false">COUNTA(AP7:AP77)</f>
        <v>11</v>
      </c>
      <c r="AQ103" s="326" t="n">
        <f aca="false">COUNTA(AQ7:AQ77)</f>
        <v>11</v>
      </c>
      <c r="AR103" s="326" t="n">
        <f aca="false">COUNTA(AR7:AR77)</f>
        <v>14</v>
      </c>
      <c r="AS103" s="327"/>
      <c r="AT103" s="328" t="s">
        <v>136</v>
      </c>
      <c r="AU103" s="314"/>
      <c r="AV103" s="314"/>
      <c r="AW103" s="8"/>
    </row>
    <row r="104" customFormat="false" ht="33" hidden="false" customHeight="true" outlineLevel="0" collapsed="false">
      <c r="B104" s="6"/>
      <c r="C104" s="329" t="s">
        <v>137</v>
      </c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8"/>
    </row>
    <row r="105" customFormat="false" ht="11.25" hidden="false" customHeight="true" outlineLevel="0" collapsed="false">
      <c r="B105" s="330"/>
      <c r="C105" s="331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3"/>
      <c r="AC105" s="333"/>
      <c r="AD105" s="333"/>
      <c r="AE105" s="333"/>
      <c r="AF105" s="333"/>
      <c r="AG105" s="333"/>
      <c r="AH105" s="334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4"/>
      <c r="AU105" s="332"/>
      <c r="AV105" s="335"/>
      <c r="AW105" s="336"/>
    </row>
    <row r="106" customFormat="false" ht="13.5" hidden="false" customHeight="false" outlineLevel="0" collapsed="false"/>
    <row r="107" customFormat="false" ht="13.5" hidden="false" customHeight="true" outlineLevel="0" collapsed="false">
      <c r="D107" s="337" t="s">
        <v>138</v>
      </c>
      <c r="E107" s="337"/>
      <c r="F107" s="337"/>
      <c r="G107" s="337"/>
      <c r="H107" s="337"/>
      <c r="I107" s="338" t="n">
        <f aca="false">SUM(AU7:AU77)</f>
        <v>31346</v>
      </c>
      <c r="J107" s="338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</row>
    <row r="108" customFormat="false" ht="12.75" hidden="false" customHeight="true" outlineLevel="0" collapsed="false">
      <c r="D108" s="337"/>
      <c r="E108" s="337"/>
      <c r="F108" s="337"/>
      <c r="G108" s="337"/>
      <c r="H108" s="337"/>
      <c r="I108" s="338"/>
      <c r="J108" s="338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</row>
    <row r="109" customFormat="false" ht="13.5" hidden="false" customHeight="true" outlineLevel="0" collapsed="false">
      <c r="D109" s="337"/>
      <c r="E109" s="337"/>
      <c r="F109" s="337"/>
      <c r="G109" s="337"/>
      <c r="H109" s="337"/>
      <c r="I109" s="338"/>
      <c r="J109" s="338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</row>
    <row r="110" customFormat="false" ht="13.5" hidden="false" customHeight="false" outlineLevel="0" collapsed="false">
      <c r="D110" s="341"/>
      <c r="E110" s="341"/>
      <c r="F110" s="341"/>
      <c r="G110" s="341"/>
      <c r="H110" s="341"/>
      <c r="I110" s="341"/>
      <c r="J110" s="341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</row>
    <row r="111" customFormat="false" ht="12.75" hidden="false" customHeight="true" outlineLevel="0" collapsed="false">
      <c r="D111" s="342" t="s">
        <v>139</v>
      </c>
      <c r="E111" s="342"/>
      <c r="F111" s="342"/>
      <c r="G111" s="342"/>
      <c r="H111" s="342"/>
      <c r="I111" s="343" t="n">
        <f aca="false">SUM(AU82:AU97)</f>
        <v>0</v>
      </c>
      <c r="J111" s="343"/>
      <c r="Z111" s="340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5"/>
    </row>
    <row r="112" customFormat="false" ht="13.5" hidden="false" customHeight="true" outlineLevel="0" collapsed="false">
      <c r="D112" s="342"/>
      <c r="E112" s="342"/>
      <c r="F112" s="342"/>
      <c r="G112" s="342"/>
      <c r="H112" s="342"/>
      <c r="I112" s="343"/>
      <c r="J112" s="343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5"/>
    </row>
    <row r="113" customFormat="false" ht="13.5" hidden="false" customHeight="true" outlineLevel="0" collapsed="false">
      <c r="D113" s="342"/>
      <c r="E113" s="342"/>
      <c r="F113" s="342"/>
      <c r="G113" s="342"/>
      <c r="H113" s="342"/>
      <c r="I113" s="343"/>
      <c r="J113" s="343"/>
    </row>
    <row r="114" customFormat="false" ht="15.75" hidden="false" customHeight="true" outlineLevel="0" collapsed="false">
      <c r="D114" s="346"/>
      <c r="E114" s="347" t="s">
        <v>140</v>
      </c>
      <c r="F114" s="347"/>
      <c r="G114" s="347"/>
      <c r="H114" s="347"/>
      <c r="I114" s="347"/>
      <c r="J114" s="347"/>
    </row>
    <row r="115" customFormat="false" ht="30" hidden="false" customHeight="true" outlineLevel="0" collapsed="false">
      <c r="D115" s="346"/>
      <c r="E115" s="347"/>
      <c r="F115" s="347"/>
      <c r="G115" s="347"/>
      <c r="H115" s="347"/>
      <c r="I115" s="347"/>
      <c r="J115" s="347"/>
    </row>
    <row r="116" customFormat="false" ht="20.25" hidden="false" customHeight="true" outlineLevel="0" collapsed="false">
      <c r="D116" s="346"/>
      <c r="E116" s="348" t="s">
        <v>141</v>
      </c>
      <c r="F116" s="348"/>
      <c r="G116" s="348"/>
      <c r="H116" s="348"/>
      <c r="I116" s="348"/>
      <c r="J116" s="348"/>
    </row>
    <row r="117" customFormat="false" ht="30.75" hidden="false" customHeight="true" outlineLevel="0" collapsed="false">
      <c r="D117" s="346"/>
      <c r="E117" s="349"/>
      <c r="F117" s="350" t="s">
        <v>142</v>
      </c>
      <c r="G117" s="351" t="s">
        <v>143</v>
      </c>
      <c r="H117" s="351"/>
      <c r="I117" s="351"/>
      <c r="J117" s="351"/>
    </row>
    <row r="118" customFormat="false" ht="30" hidden="false" customHeight="true" outlineLevel="0" collapsed="false">
      <c r="D118" s="346"/>
      <c r="E118" s="352"/>
      <c r="F118" s="353" t="s">
        <v>142</v>
      </c>
      <c r="G118" s="354" t="s">
        <v>144</v>
      </c>
      <c r="H118" s="354"/>
      <c r="I118" s="354"/>
      <c r="J118" s="354"/>
    </row>
    <row r="119" customFormat="false" ht="30" hidden="false" customHeight="true" outlineLevel="0" collapsed="false">
      <c r="D119" s="346"/>
      <c r="E119" s="355"/>
      <c r="F119" s="356" t="s">
        <v>142</v>
      </c>
      <c r="G119" s="357" t="s">
        <v>145</v>
      </c>
      <c r="H119" s="357"/>
      <c r="I119" s="357"/>
      <c r="J119" s="357"/>
    </row>
    <row r="120" customFormat="false" ht="30.75" hidden="false" customHeight="true" outlineLevel="0" collapsed="false">
      <c r="D120" s="346"/>
      <c r="E120" s="358"/>
      <c r="F120" s="359" t="s">
        <v>142</v>
      </c>
      <c r="G120" s="360" t="s">
        <v>146</v>
      </c>
      <c r="H120" s="360"/>
      <c r="I120" s="360"/>
      <c r="J120" s="360"/>
    </row>
    <row r="121" customFormat="false" ht="30" hidden="false" customHeight="true" outlineLevel="0" collapsed="false">
      <c r="D121" s="346"/>
      <c r="E121" s="361"/>
      <c r="F121" s="362" t="s">
        <v>142</v>
      </c>
      <c r="G121" s="363" t="s">
        <v>147</v>
      </c>
      <c r="H121" s="363"/>
      <c r="I121" s="363"/>
      <c r="J121" s="363"/>
    </row>
    <row r="122" customFormat="false" ht="30" hidden="false" customHeight="true" outlineLevel="0" collapsed="false">
      <c r="D122" s="346"/>
      <c r="E122" s="364"/>
      <c r="F122" s="365" t="s">
        <v>142</v>
      </c>
      <c r="G122" s="366" t="s">
        <v>148</v>
      </c>
      <c r="H122" s="366"/>
      <c r="I122" s="366"/>
      <c r="J122" s="366"/>
    </row>
    <row r="127" customFormat="false" ht="13.5" hidden="false" customHeight="false" outlineLevel="0" collapsed="false"/>
    <row r="128" customFormat="false" ht="13.5" hidden="false" customHeight="false" outlineLevel="0" collapsed="false">
      <c r="D128" s="367" t="s">
        <v>149</v>
      </c>
      <c r="E128" s="367"/>
      <c r="F128" s="367"/>
      <c r="G128" s="367"/>
      <c r="H128" s="367"/>
      <c r="I128" s="368"/>
      <c r="J128" s="368"/>
    </row>
    <row r="129" customFormat="false" ht="37.5" hidden="false" customHeight="true" outlineLevel="0" collapsed="false">
      <c r="D129" s="367"/>
      <c r="E129" s="367"/>
      <c r="F129" s="367"/>
      <c r="G129" s="367"/>
      <c r="H129" s="367"/>
      <c r="I129" s="368"/>
      <c r="J129" s="368"/>
    </row>
    <row r="130" customFormat="false" ht="12.75" hidden="false" customHeight="false" outlineLevel="0" collapsed="false">
      <c r="D130" s="369" t="s">
        <v>150</v>
      </c>
      <c r="E130" s="369"/>
      <c r="F130" s="369"/>
      <c r="G130" s="369"/>
      <c r="H130" s="369"/>
      <c r="I130" s="370"/>
      <c r="J130" s="370"/>
    </row>
    <row r="131" customFormat="false" ht="35.25" hidden="false" customHeight="true" outlineLevel="0" collapsed="false">
      <c r="D131" s="369"/>
      <c r="E131" s="369"/>
      <c r="F131" s="369"/>
      <c r="G131" s="369"/>
      <c r="H131" s="369"/>
      <c r="I131" s="370"/>
      <c r="J131" s="370"/>
    </row>
    <row r="132" customFormat="false" ht="12.75" hidden="false" customHeight="false" outlineLevel="0" collapsed="false">
      <c r="D132" s="369" t="s">
        <v>151</v>
      </c>
      <c r="E132" s="369"/>
      <c r="F132" s="369"/>
      <c r="G132" s="369"/>
      <c r="H132" s="369"/>
      <c r="I132" s="370"/>
      <c r="J132" s="370"/>
    </row>
    <row r="133" customFormat="false" ht="32.25" hidden="false" customHeight="true" outlineLevel="0" collapsed="false">
      <c r="D133" s="369"/>
      <c r="E133" s="369"/>
      <c r="F133" s="369"/>
      <c r="G133" s="369"/>
      <c r="H133" s="369"/>
      <c r="I133" s="370"/>
      <c r="J133" s="370"/>
    </row>
    <row r="134" customFormat="false" ht="12.75" hidden="false" customHeight="false" outlineLevel="0" collapsed="false">
      <c r="D134" s="369" t="s">
        <v>152</v>
      </c>
      <c r="E134" s="369"/>
      <c r="F134" s="369"/>
      <c r="G134" s="369"/>
      <c r="H134" s="369"/>
      <c r="I134" s="370"/>
      <c r="J134" s="370"/>
    </row>
    <row r="135" customFormat="false" ht="33" hidden="false" customHeight="true" outlineLevel="0" collapsed="false">
      <c r="D135" s="369"/>
      <c r="E135" s="369"/>
      <c r="F135" s="369"/>
      <c r="G135" s="369"/>
      <c r="H135" s="369"/>
      <c r="I135" s="370"/>
      <c r="J135" s="370"/>
    </row>
    <row r="136" customFormat="false" ht="12.75" hidden="false" customHeight="false" outlineLevel="0" collapsed="false">
      <c r="D136" s="369" t="s">
        <v>153</v>
      </c>
      <c r="E136" s="369"/>
      <c r="F136" s="369"/>
      <c r="G136" s="369"/>
      <c r="H136" s="369"/>
      <c r="I136" s="370"/>
      <c r="J136" s="370"/>
    </row>
    <row r="137" customFormat="false" ht="33" hidden="false" customHeight="true" outlineLevel="0" collapsed="false">
      <c r="D137" s="369"/>
      <c r="E137" s="369"/>
      <c r="F137" s="369"/>
      <c r="G137" s="369"/>
      <c r="H137" s="369"/>
      <c r="I137" s="370"/>
      <c r="J137" s="370"/>
    </row>
    <row r="138" customFormat="false" ht="12.75" hidden="false" customHeight="false" outlineLevel="0" collapsed="false">
      <c r="D138" s="369" t="s">
        <v>154</v>
      </c>
      <c r="E138" s="369"/>
      <c r="F138" s="369"/>
      <c r="G138" s="369"/>
      <c r="H138" s="369"/>
      <c r="I138" s="370"/>
      <c r="J138" s="370"/>
    </row>
    <row r="139" customFormat="false" ht="30" hidden="false" customHeight="true" outlineLevel="0" collapsed="false">
      <c r="D139" s="369"/>
      <c r="E139" s="369"/>
      <c r="F139" s="369"/>
      <c r="G139" s="369"/>
      <c r="H139" s="369"/>
      <c r="I139" s="370"/>
      <c r="J139" s="370"/>
    </row>
    <row r="140" customFormat="false" ht="13.5" hidden="false" customHeight="false" outlineLevel="0" collapsed="false">
      <c r="D140" s="371" t="s">
        <v>155</v>
      </c>
      <c r="E140" s="371"/>
      <c r="F140" s="371"/>
      <c r="G140" s="371"/>
      <c r="H140" s="371"/>
      <c r="I140" s="372"/>
      <c r="J140" s="372"/>
    </row>
    <row r="141" customFormat="false" ht="38.25" hidden="false" customHeight="true" outlineLevel="0" collapsed="false">
      <c r="D141" s="371"/>
      <c r="E141" s="371"/>
      <c r="F141" s="371"/>
      <c r="G141" s="371"/>
      <c r="H141" s="371"/>
      <c r="I141" s="372"/>
      <c r="J141" s="372"/>
    </row>
  </sheetData>
  <mergeCells count="111">
    <mergeCell ref="C3:AV3"/>
    <mergeCell ref="C4:D4"/>
    <mergeCell ref="AT4:AT6"/>
    <mergeCell ref="C5:D5"/>
    <mergeCell ref="AU5:AU6"/>
    <mergeCell ref="AV5:AV6"/>
    <mergeCell ref="C6:AR6"/>
    <mergeCell ref="AU7:AU8"/>
    <mergeCell ref="AV7:AV8"/>
    <mergeCell ref="AU9:AU10"/>
    <mergeCell ref="AV9:AV10"/>
    <mergeCell ref="AU11:AU12"/>
    <mergeCell ref="AV11:AV12"/>
    <mergeCell ref="AU13:AU14"/>
    <mergeCell ref="AV13:AV14"/>
    <mergeCell ref="AU15:AU16"/>
    <mergeCell ref="AV15:AV16"/>
    <mergeCell ref="AU17:AU18"/>
    <mergeCell ref="AV17:AV18"/>
    <mergeCell ref="AU19:AU20"/>
    <mergeCell ref="AV19:AV20"/>
    <mergeCell ref="AU21:AU22"/>
    <mergeCell ref="AV21:AV22"/>
    <mergeCell ref="AU23:AU24"/>
    <mergeCell ref="AV23:AV24"/>
    <mergeCell ref="AU25:AU26"/>
    <mergeCell ref="AV25:AV26"/>
    <mergeCell ref="AU27:AU28"/>
    <mergeCell ref="AV27:AV28"/>
    <mergeCell ref="AU29:AU30"/>
    <mergeCell ref="AV29:AV30"/>
    <mergeCell ref="AU31:AU32"/>
    <mergeCell ref="AV31:AV32"/>
    <mergeCell ref="AU33:AU34"/>
    <mergeCell ref="AV33:AV34"/>
    <mergeCell ref="AU35:AU36"/>
    <mergeCell ref="AV35:AV36"/>
    <mergeCell ref="AU37:AU38"/>
    <mergeCell ref="AV37:AV38"/>
    <mergeCell ref="AU39:AU40"/>
    <mergeCell ref="AV39:AV40"/>
    <mergeCell ref="AU41:AU42"/>
    <mergeCell ref="AV41:AV42"/>
    <mergeCell ref="AU43:AU44"/>
    <mergeCell ref="AV43:AV44"/>
    <mergeCell ref="AU45:AU46"/>
    <mergeCell ref="AV45:AV46"/>
    <mergeCell ref="AU47:AU48"/>
    <mergeCell ref="AV47:AV48"/>
    <mergeCell ref="AU49:AU50"/>
    <mergeCell ref="AV49:AV50"/>
    <mergeCell ref="AU51:AU52"/>
    <mergeCell ref="AV51:AV52"/>
    <mergeCell ref="AU53:AU54"/>
    <mergeCell ref="AV53:AV54"/>
    <mergeCell ref="AU55:AU56"/>
    <mergeCell ref="AV55:AV56"/>
    <mergeCell ref="AU57:AU58"/>
    <mergeCell ref="AV57:AV58"/>
    <mergeCell ref="AU59:AU60"/>
    <mergeCell ref="AV59:AV60"/>
    <mergeCell ref="AU61:AU62"/>
    <mergeCell ref="AV61:AV62"/>
    <mergeCell ref="AU63:AU64"/>
    <mergeCell ref="AV63:AV64"/>
    <mergeCell ref="AU65:AU66"/>
    <mergeCell ref="AV65:AV66"/>
    <mergeCell ref="AU67:AU68"/>
    <mergeCell ref="AV67:AV68"/>
    <mergeCell ref="AU69:AU70"/>
    <mergeCell ref="AV69:AV70"/>
    <mergeCell ref="AU71:AU72"/>
    <mergeCell ref="AV71:AV72"/>
    <mergeCell ref="AU77:AU78"/>
    <mergeCell ref="AV77:AV78"/>
    <mergeCell ref="C79:AT79"/>
    <mergeCell ref="AU79:AV79"/>
    <mergeCell ref="C80:H80"/>
    <mergeCell ref="AP80:AV80"/>
    <mergeCell ref="C81:AU81"/>
    <mergeCell ref="AU98:AV99"/>
    <mergeCell ref="AU100:AV103"/>
    <mergeCell ref="C104:AV104"/>
    <mergeCell ref="D107:H109"/>
    <mergeCell ref="I107:J109"/>
    <mergeCell ref="D110:J110"/>
    <mergeCell ref="D111:H113"/>
    <mergeCell ref="I111:J113"/>
    <mergeCell ref="D114:D122"/>
    <mergeCell ref="E114:J115"/>
    <mergeCell ref="E116:J116"/>
    <mergeCell ref="G117:J117"/>
    <mergeCell ref="G118:J118"/>
    <mergeCell ref="G119:J119"/>
    <mergeCell ref="G120:J120"/>
    <mergeCell ref="G121:J121"/>
    <mergeCell ref="G122:J122"/>
    <mergeCell ref="D128:H129"/>
    <mergeCell ref="I128:J129"/>
    <mergeCell ref="D130:H131"/>
    <mergeCell ref="I130:J131"/>
    <mergeCell ref="D132:H133"/>
    <mergeCell ref="I132:J133"/>
    <mergeCell ref="D134:H135"/>
    <mergeCell ref="I134:J135"/>
    <mergeCell ref="D136:H137"/>
    <mergeCell ref="I136:J137"/>
    <mergeCell ref="D138:H139"/>
    <mergeCell ref="I138:J139"/>
    <mergeCell ref="D140:H141"/>
    <mergeCell ref="I140:J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374" customFormat="true" ht="21" hidden="false" customHeight="false" outlineLevel="0" collapsed="false">
      <c r="A1" s="373" t="s">
        <v>156</v>
      </c>
      <c r="B1" s="373"/>
      <c r="C1" s="373"/>
      <c r="D1" s="373"/>
      <c r="E1" s="373"/>
      <c r="F1" s="373"/>
      <c r="G1" s="373"/>
      <c r="H1" s="373"/>
      <c r="I1" s="373"/>
    </row>
    <row r="2" s="374" customFormat="true" ht="21" hidden="false" customHeight="false" outlineLevel="0" collapsed="false">
      <c r="A2" s="375" t="s">
        <v>157</v>
      </c>
      <c r="B2" s="375"/>
      <c r="C2" s="375"/>
      <c r="D2" s="375"/>
      <c r="E2" s="375"/>
      <c r="F2" s="375"/>
      <c r="G2" s="375"/>
      <c r="H2" s="375"/>
      <c r="I2" s="375"/>
    </row>
    <row r="3" s="374" customFormat="true" ht="15" hidden="false" customHeight="true" outlineLevel="0" collapsed="false">
      <c r="A3" s="376" t="s">
        <v>158</v>
      </c>
      <c r="B3" s="377" t="s">
        <v>97</v>
      </c>
      <c r="C3" s="378"/>
      <c r="D3" s="378"/>
      <c r="E3" s="377" t="s">
        <v>159</v>
      </c>
      <c r="F3" s="379"/>
      <c r="G3" s="377" t="s">
        <v>160</v>
      </c>
      <c r="H3" s="378"/>
      <c r="I3" s="378"/>
    </row>
    <row r="4" customFormat="false" ht="12.75" hidden="false" customHeight="false" outlineLevel="0" collapsed="false">
      <c r="A4" s="380"/>
      <c r="B4" s="381"/>
      <c r="C4" s="382"/>
      <c r="D4" s="382"/>
      <c r="E4" s="377"/>
      <c r="F4" s="382"/>
      <c r="G4" s="383"/>
      <c r="H4" s="382"/>
      <c r="I4" s="384"/>
    </row>
    <row r="5" customFormat="false" ht="13.5" hidden="false" customHeight="false" outlineLevel="0" collapsed="false">
      <c r="A5" s="380"/>
      <c r="B5" s="381"/>
      <c r="C5" s="381"/>
      <c r="D5" s="381"/>
      <c r="E5" s="377"/>
      <c r="F5" s="381"/>
      <c r="G5" s="383"/>
      <c r="H5" s="381"/>
      <c r="I5" s="384"/>
    </row>
    <row r="6" s="374" customFormat="true" ht="21" hidden="false" customHeight="false" outlineLevel="0" collapsed="false">
      <c r="A6" s="373" t="s">
        <v>161</v>
      </c>
      <c r="B6" s="373"/>
      <c r="C6" s="373"/>
      <c r="D6" s="373"/>
      <c r="E6" s="373"/>
      <c r="F6" s="373"/>
      <c r="G6" s="373"/>
      <c r="H6" s="373"/>
      <c r="I6" s="373"/>
    </row>
    <row r="7" s="374" customFormat="true" ht="21" hidden="false" customHeight="false" outlineLevel="0" collapsed="false">
      <c r="A7" s="385" t="s">
        <v>162</v>
      </c>
      <c r="B7" s="385"/>
      <c r="C7" s="385"/>
      <c r="D7" s="385"/>
      <c r="E7" s="385"/>
      <c r="F7" s="385"/>
      <c r="G7" s="385"/>
      <c r="H7" s="385"/>
      <c r="I7" s="385"/>
    </row>
    <row r="8" customFormat="false" ht="12.75" hidden="false" customHeight="false" outlineLevel="0" collapsed="false">
      <c r="A8" s="380" t="s">
        <v>163</v>
      </c>
      <c r="B8" s="381" t="s">
        <v>86</v>
      </c>
      <c r="C8" s="381"/>
      <c r="D8" s="381"/>
      <c r="E8" s="381" t="s">
        <v>164</v>
      </c>
      <c r="F8" s="381"/>
      <c r="G8" s="377" t="s">
        <v>160</v>
      </c>
      <c r="H8" s="381"/>
      <c r="I8" s="384"/>
    </row>
    <row r="9" s="391" customFormat="true" ht="14.25" hidden="false" customHeight="true" outlineLevel="0" collapsed="false">
      <c r="A9" s="386" t="s">
        <v>165</v>
      </c>
      <c r="B9" s="386" t="s">
        <v>83</v>
      </c>
      <c r="C9" s="387"/>
      <c r="D9" s="387"/>
      <c r="E9" s="381" t="s">
        <v>164</v>
      </c>
      <c r="F9" s="388"/>
      <c r="G9" s="377" t="s">
        <v>160</v>
      </c>
      <c r="H9" s="388"/>
      <c r="I9" s="388"/>
      <c r="J9" s="389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</row>
    <row r="10" s="391" customFormat="true" ht="13.5" hidden="false" customHeight="true" outlineLevel="0" collapsed="false">
      <c r="A10" s="386" t="s">
        <v>166</v>
      </c>
      <c r="B10" s="386" t="s">
        <v>92</v>
      </c>
      <c r="C10" s="387"/>
      <c r="D10" s="387"/>
      <c r="E10" s="381" t="s">
        <v>164</v>
      </c>
      <c r="F10" s="388"/>
      <c r="G10" s="377" t="s">
        <v>160</v>
      </c>
      <c r="H10" s="388"/>
      <c r="I10" s="388"/>
      <c r="J10" s="389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</row>
    <row r="11" s="391" customFormat="true" ht="12.75" hidden="false" customHeight="true" outlineLevel="0" collapsed="false">
      <c r="A11" s="386" t="s">
        <v>167</v>
      </c>
      <c r="B11" s="386" t="s">
        <v>98</v>
      </c>
      <c r="C11" s="387"/>
      <c r="D11" s="387"/>
      <c r="E11" s="381" t="s">
        <v>164</v>
      </c>
      <c r="F11" s="388"/>
      <c r="G11" s="377" t="s">
        <v>160</v>
      </c>
      <c r="H11" s="388"/>
      <c r="I11" s="388"/>
      <c r="J11" s="389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</row>
    <row r="12" s="391" customFormat="true" ht="13.5" hidden="false" customHeight="true" outlineLevel="0" collapsed="false">
      <c r="A12" s="386" t="s">
        <v>168</v>
      </c>
      <c r="B12" s="386" t="s">
        <v>99</v>
      </c>
      <c r="C12" s="387"/>
      <c r="D12" s="387"/>
      <c r="E12" s="381" t="s">
        <v>164</v>
      </c>
      <c r="F12" s="388"/>
      <c r="G12" s="377" t="s">
        <v>160</v>
      </c>
      <c r="H12" s="388"/>
      <c r="I12" s="388"/>
      <c r="J12" s="389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</row>
    <row r="13" s="391" customFormat="true" ht="13.5" hidden="false" customHeight="true" outlineLevel="0" collapsed="false">
      <c r="A13" s="386" t="s">
        <v>169</v>
      </c>
      <c r="B13" s="386" t="s">
        <v>100</v>
      </c>
      <c r="C13" s="387"/>
      <c r="D13" s="387"/>
      <c r="E13" s="381" t="s">
        <v>164</v>
      </c>
      <c r="F13" s="388"/>
      <c r="G13" s="377" t="s">
        <v>160</v>
      </c>
      <c r="H13" s="388"/>
      <c r="I13" s="388"/>
      <c r="J13" s="389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</row>
    <row r="14" s="391" customFormat="true" ht="12.75" hidden="false" customHeight="true" outlineLevel="0" collapsed="false">
      <c r="A14" s="386" t="s">
        <v>170</v>
      </c>
      <c r="B14" s="386" t="s">
        <v>102</v>
      </c>
      <c r="C14" s="387"/>
      <c r="D14" s="387"/>
      <c r="E14" s="381" t="s">
        <v>164</v>
      </c>
      <c r="F14" s="388"/>
      <c r="G14" s="377" t="s">
        <v>160</v>
      </c>
      <c r="H14" s="388"/>
      <c r="I14" s="388"/>
      <c r="J14" s="389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</row>
    <row r="15" s="391" customFormat="true" ht="13.5" hidden="false" customHeight="true" outlineLevel="0" collapsed="false">
      <c r="A15" s="386" t="s">
        <v>171</v>
      </c>
      <c r="B15" s="386" t="s">
        <v>104</v>
      </c>
      <c r="C15" s="387"/>
      <c r="D15" s="387"/>
      <c r="E15" s="381" t="s">
        <v>164</v>
      </c>
      <c r="F15" s="388"/>
      <c r="G15" s="377" t="s">
        <v>160</v>
      </c>
      <c r="H15" s="388"/>
      <c r="I15" s="388"/>
      <c r="J15" s="389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</row>
    <row r="16" s="391" customFormat="true" ht="13.5" hidden="false" customHeight="true" outlineLevel="0" collapsed="false">
      <c r="A16" s="386" t="s">
        <v>172</v>
      </c>
      <c r="B16" s="386" t="s">
        <v>173</v>
      </c>
      <c r="C16" s="387"/>
      <c r="D16" s="387"/>
      <c r="E16" s="381" t="s">
        <v>164</v>
      </c>
      <c r="F16" s="388"/>
      <c r="G16" s="377" t="s">
        <v>160</v>
      </c>
      <c r="H16" s="388"/>
      <c r="I16" s="388"/>
      <c r="J16" s="389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</row>
    <row r="17" s="391" customFormat="true" ht="14.25" hidden="false" customHeight="true" outlineLevel="0" collapsed="false">
      <c r="A17" s="386" t="s">
        <v>174</v>
      </c>
      <c r="B17" s="386" t="s">
        <v>108</v>
      </c>
      <c r="C17" s="387"/>
      <c r="D17" s="387"/>
      <c r="E17" s="381" t="s">
        <v>164</v>
      </c>
      <c r="F17" s="388"/>
      <c r="G17" s="377" t="s">
        <v>160</v>
      </c>
      <c r="H17" s="388"/>
      <c r="I17" s="388"/>
      <c r="J17" s="389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</row>
    <row r="18" s="391" customFormat="true" ht="13.5" hidden="false" customHeight="true" outlineLevel="0" collapsed="false">
      <c r="A18" s="386" t="s">
        <v>175</v>
      </c>
      <c r="B18" s="386" t="s">
        <v>109</v>
      </c>
      <c r="C18" s="387"/>
      <c r="D18" s="387"/>
      <c r="E18" s="386"/>
      <c r="F18" s="388"/>
      <c r="G18" s="388"/>
      <c r="H18" s="388"/>
      <c r="I18" s="388"/>
      <c r="J18" s="389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</row>
    <row r="19" s="391" customFormat="true" ht="12.75" hidden="false" customHeight="true" outlineLevel="0" collapsed="false">
      <c r="A19" s="386"/>
      <c r="B19" s="386"/>
      <c r="C19" s="387"/>
      <c r="D19" s="387"/>
      <c r="E19" s="386"/>
      <c r="F19" s="388"/>
      <c r="G19" s="388"/>
      <c r="H19" s="388"/>
      <c r="I19" s="388"/>
      <c r="J19" s="389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</row>
    <row r="20" s="391" customFormat="true" ht="13.5" hidden="false" customHeight="false" outlineLevel="0" collapsed="false">
      <c r="A20" s="386"/>
      <c r="B20" s="386"/>
      <c r="C20" s="387"/>
      <c r="D20" s="387"/>
      <c r="E20" s="386"/>
      <c r="F20" s="388"/>
      <c r="G20" s="388"/>
      <c r="H20" s="388"/>
      <c r="I20" s="388"/>
      <c r="J20" s="389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</row>
    <row r="21" s="374" customFormat="true" ht="21" hidden="false" customHeight="false" outlineLevel="0" collapsed="false">
      <c r="A21" s="373" t="s">
        <v>176</v>
      </c>
      <c r="B21" s="373"/>
      <c r="C21" s="373"/>
      <c r="D21" s="373"/>
      <c r="E21" s="373"/>
      <c r="F21" s="373"/>
      <c r="G21" s="373"/>
      <c r="H21" s="373"/>
      <c r="I21" s="373"/>
    </row>
    <row r="22" s="374" customFormat="true" ht="21" hidden="false" customHeight="false" outlineLevel="0" collapsed="false">
      <c r="A22" s="375" t="s">
        <v>177</v>
      </c>
      <c r="B22" s="375"/>
      <c r="C22" s="375"/>
      <c r="D22" s="375"/>
      <c r="E22" s="375"/>
      <c r="F22" s="375"/>
      <c r="G22" s="375"/>
      <c r="H22" s="375"/>
      <c r="I22" s="375"/>
    </row>
    <row r="23" customFormat="false" ht="14.25" hidden="false" customHeight="false" outlineLevel="0" collapsed="false">
      <c r="A23" s="386" t="s">
        <v>178</v>
      </c>
      <c r="B23" s="386" t="s">
        <v>99</v>
      </c>
      <c r="C23" s="388"/>
      <c r="D23" s="392"/>
      <c r="E23" s="386" t="s">
        <v>179</v>
      </c>
      <c r="F23" s="388"/>
      <c r="G23" s="377" t="s">
        <v>160</v>
      </c>
      <c r="H23" s="388"/>
      <c r="I23" s="388"/>
      <c r="J23" s="393"/>
    </row>
    <row r="24" customFormat="false" ht="12.75" hidden="false" customHeight="false" outlineLevel="0" collapsed="false">
      <c r="A24" s="386" t="s">
        <v>180</v>
      </c>
      <c r="B24" s="386" t="s">
        <v>101</v>
      </c>
      <c r="C24" s="388"/>
      <c r="D24" s="388"/>
      <c r="E24" s="386" t="s">
        <v>179</v>
      </c>
      <c r="F24" s="388"/>
      <c r="G24" s="377" t="s">
        <v>160</v>
      </c>
      <c r="H24" s="388"/>
      <c r="I24" s="388"/>
      <c r="J24" s="393"/>
    </row>
    <row r="25" customFormat="false" ht="15" hidden="false" customHeight="false" outlineLevel="0" collapsed="false">
      <c r="A25" s="394" t="s">
        <v>171</v>
      </c>
      <c r="B25" s="395" t="s">
        <v>104</v>
      </c>
      <c r="C25" s="396"/>
      <c r="D25" s="397"/>
      <c r="E25" s="386" t="s">
        <v>179</v>
      </c>
      <c r="F25" s="396"/>
      <c r="G25" s="377" t="s">
        <v>160</v>
      </c>
      <c r="H25" s="398"/>
      <c r="I25" s="399"/>
      <c r="J25" s="393"/>
    </row>
    <row r="26" customFormat="false" ht="12.75" hidden="false" customHeight="false" outlineLevel="0" collapsed="false">
      <c r="A26" s="400" t="s">
        <v>181</v>
      </c>
      <c r="B26" s="400" t="s">
        <v>173</v>
      </c>
      <c r="C26" s="401"/>
      <c r="D26" s="401"/>
      <c r="E26" s="386" t="s">
        <v>179</v>
      </c>
      <c r="F26" s="401"/>
      <c r="G26" s="377" t="s">
        <v>160</v>
      </c>
      <c r="H26" s="401"/>
      <c r="I26" s="401"/>
      <c r="J26" s="388"/>
    </row>
    <row r="27" customFormat="false" ht="15" hidden="false" customHeight="false" outlineLevel="0" collapsed="false">
      <c r="A27" s="395" t="s">
        <v>175</v>
      </c>
      <c r="B27" s="395" t="s">
        <v>109</v>
      </c>
      <c r="C27" s="396"/>
      <c r="D27" s="397"/>
      <c r="E27" s="386" t="s">
        <v>179</v>
      </c>
      <c r="F27" s="396"/>
      <c r="G27" s="377" t="s">
        <v>160</v>
      </c>
      <c r="H27" s="398"/>
      <c r="I27" s="399"/>
      <c r="J27" s="388"/>
    </row>
    <row r="28" customFormat="false" ht="12.75" hidden="false" customHeight="false" outlineLevel="0" collapsed="false">
      <c r="A28" s="402" t="s">
        <v>182</v>
      </c>
      <c r="B28" s="402" t="s">
        <v>110</v>
      </c>
      <c r="C28" s="391"/>
      <c r="D28" s="391"/>
      <c r="E28" s="386" t="s">
        <v>179</v>
      </c>
      <c r="F28" s="391"/>
      <c r="G28" s="377" t="s">
        <v>160</v>
      </c>
      <c r="H28" s="391"/>
      <c r="I28" s="391"/>
      <c r="J28" s="391"/>
    </row>
    <row r="29" customFormat="false" ht="15" hidden="false" customHeight="false" outlineLevel="0" collapsed="false">
      <c r="A29" s="395" t="s">
        <v>165</v>
      </c>
      <c r="B29" s="395" t="s">
        <v>84</v>
      </c>
      <c r="C29" s="396"/>
      <c r="D29" s="397"/>
      <c r="E29" s="386" t="s">
        <v>179</v>
      </c>
      <c r="F29" s="396"/>
      <c r="G29" s="377" t="s">
        <v>160</v>
      </c>
      <c r="H29" s="398"/>
      <c r="I29" s="399"/>
      <c r="J29" s="391"/>
    </row>
    <row r="30" customFormat="false" ht="15.75" hidden="false" customHeight="false" outlineLevel="0" collapsed="false">
      <c r="A30" s="402"/>
      <c r="B30" s="402"/>
      <c r="C30" s="396"/>
      <c r="D30" s="397"/>
      <c r="E30" s="402"/>
      <c r="F30" s="396"/>
      <c r="G30" s="396"/>
      <c r="H30" s="398"/>
      <c r="I30" s="399"/>
      <c r="J30" s="391"/>
    </row>
    <row r="31" s="374" customFormat="true" ht="21" hidden="false" customHeight="false" outlineLevel="0" collapsed="false">
      <c r="A31" s="373" t="s">
        <v>183</v>
      </c>
      <c r="B31" s="373"/>
      <c r="C31" s="373"/>
      <c r="D31" s="373"/>
      <c r="E31" s="373"/>
      <c r="F31" s="373"/>
      <c r="G31" s="373"/>
      <c r="H31" s="373"/>
      <c r="I31" s="373"/>
    </row>
    <row r="32" s="374" customFormat="true" ht="21" hidden="false" customHeight="false" outlineLevel="0" collapsed="false">
      <c r="A32" s="385" t="s">
        <v>184</v>
      </c>
      <c r="B32" s="385"/>
      <c r="C32" s="385"/>
      <c r="D32" s="385"/>
      <c r="E32" s="385"/>
      <c r="F32" s="385"/>
      <c r="G32" s="385"/>
      <c r="H32" s="385"/>
      <c r="I32" s="385"/>
    </row>
    <row r="33" customFormat="false" ht="16.5" hidden="false" customHeight="true" outlineLevel="0" collapsed="false">
      <c r="A33" s="381" t="s">
        <v>185</v>
      </c>
      <c r="B33" s="381" t="s">
        <v>97</v>
      </c>
      <c r="C33" s="403"/>
      <c r="D33" s="391"/>
      <c r="E33" s="402" t="s">
        <v>186</v>
      </c>
      <c r="F33" s="391"/>
      <c r="G33" s="377" t="s">
        <v>160</v>
      </c>
      <c r="H33" s="391"/>
      <c r="I33" s="391"/>
      <c r="J33" s="391"/>
    </row>
    <row r="34" customFormat="false" ht="15" hidden="false" customHeight="false" outlineLevel="0" collapsed="false">
      <c r="A34" s="404" t="s">
        <v>167</v>
      </c>
      <c r="B34" s="404" t="s">
        <v>98</v>
      </c>
      <c r="C34" s="405"/>
      <c r="D34" s="397"/>
      <c r="E34" s="402" t="s">
        <v>186</v>
      </c>
      <c r="F34" s="396"/>
      <c r="G34" s="377" t="s">
        <v>160</v>
      </c>
      <c r="H34" s="398"/>
      <c r="I34" s="399"/>
      <c r="J34" s="391"/>
      <c r="L34" s="406"/>
    </row>
    <row r="35" customFormat="false" ht="12.75" hidden="false" customHeight="false" outlineLevel="0" collapsed="false">
      <c r="A35" s="381" t="s">
        <v>169</v>
      </c>
      <c r="B35" s="381" t="s">
        <v>187</v>
      </c>
      <c r="C35" s="403"/>
      <c r="D35" s="391"/>
      <c r="E35" s="402" t="s">
        <v>186</v>
      </c>
      <c r="F35" s="391"/>
      <c r="G35" s="377" t="s">
        <v>160</v>
      </c>
      <c r="H35" s="391"/>
      <c r="I35" s="391"/>
      <c r="J35" s="391"/>
    </row>
    <row r="36" s="407" customFormat="true" ht="15" hidden="false" customHeight="false" outlineLevel="0" collapsed="false">
      <c r="A36" s="404" t="s">
        <v>180</v>
      </c>
      <c r="B36" s="404" t="s">
        <v>101</v>
      </c>
      <c r="C36" s="405"/>
      <c r="D36" s="397"/>
      <c r="E36" s="402" t="s">
        <v>186</v>
      </c>
      <c r="F36" s="396"/>
      <c r="G36" s="377" t="s">
        <v>160</v>
      </c>
      <c r="H36" s="398"/>
      <c r="I36" s="399"/>
      <c r="J36" s="391"/>
    </row>
    <row r="37" customFormat="false" ht="12.75" hidden="false" customHeight="false" outlineLevel="0" collapsed="false">
      <c r="A37" s="381" t="s">
        <v>170</v>
      </c>
      <c r="B37" s="381" t="s">
        <v>188</v>
      </c>
      <c r="C37" s="403"/>
      <c r="D37" s="391"/>
      <c r="E37" s="402" t="s">
        <v>186</v>
      </c>
      <c r="F37" s="391"/>
      <c r="G37" s="377" t="s">
        <v>160</v>
      </c>
      <c r="H37" s="391"/>
      <c r="I37" s="391"/>
      <c r="J37" s="391"/>
    </row>
    <row r="38" customFormat="false" ht="15" hidden="false" customHeight="false" outlineLevel="0" collapsed="false">
      <c r="A38" s="404" t="s">
        <v>171</v>
      </c>
      <c r="B38" s="404" t="s">
        <v>104</v>
      </c>
      <c r="C38" s="405"/>
      <c r="D38" s="397"/>
      <c r="E38" s="402" t="s">
        <v>186</v>
      </c>
      <c r="F38" s="396"/>
      <c r="G38" s="377" t="s">
        <v>160</v>
      </c>
      <c r="H38" s="398"/>
      <c r="I38" s="399"/>
      <c r="J38" s="391"/>
    </row>
    <row r="39" s="374" customFormat="true" ht="14.25" hidden="false" customHeight="true" outlineLevel="0" collapsed="false">
      <c r="A39" s="381" t="s">
        <v>172</v>
      </c>
      <c r="B39" s="381" t="s">
        <v>173</v>
      </c>
      <c r="C39" s="403"/>
      <c r="D39" s="391"/>
      <c r="E39" s="402" t="s">
        <v>186</v>
      </c>
      <c r="F39" s="391"/>
      <c r="G39" s="377" t="s">
        <v>160</v>
      </c>
      <c r="H39" s="391"/>
      <c r="I39" s="391"/>
      <c r="J39" s="391"/>
    </row>
    <row r="40" s="374" customFormat="true" ht="15.75" hidden="false" customHeight="true" outlineLevel="0" collapsed="false">
      <c r="A40" s="404" t="s">
        <v>174</v>
      </c>
      <c r="B40" s="404" t="s">
        <v>108</v>
      </c>
      <c r="C40" s="405"/>
      <c r="D40" s="397"/>
      <c r="E40" s="402" t="s">
        <v>186</v>
      </c>
      <c r="F40" s="396"/>
      <c r="G40" s="377" t="s">
        <v>160</v>
      </c>
      <c r="H40" s="398"/>
      <c r="I40" s="399"/>
      <c r="J40" s="391"/>
    </row>
    <row r="41" s="374" customFormat="true" ht="21" hidden="false" customHeight="false" outlineLevel="0" collapsed="false">
      <c r="A41" s="373" t="s">
        <v>189</v>
      </c>
      <c r="B41" s="373"/>
      <c r="C41" s="373"/>
      <c r="D41" s="373"/>
      <c r="E41" s="373"/>
      <c r="F41" s="373"/>
      <c r="G41" s="373"/>
      <c r="H41" s="373"/>
      <c r="I41" s="373"/>
    </row>
    <row r="42" s="374" customFormat="true" ht="21" hidden="false" customHeight="false" outlineLevel="0" collapsed="false">
      <c r="A42" s="385" t="s">
        <v>190</v>
      </c>
      <c r="B42" s="385"/>
      <c r="C42" s="385"/>
      <c r="D42" s="385"/>
      <c r="E42" s="385"/>
      <c r="F42" s="385"/>
      <c r="G42" s="385"/>
      <c r="H42" s="385"/>
      <c r="I42" s="385"/>
    </row>
    <row r="43" s="192" customFormat="true" ht="15" hidden="false" customHeight="false" outlineLevel="0" collapsed="false">
      <c r="A43" s="408" t="s">
        <v>191</v>
      </c>
      <c r="B43" s="409" t="s">
        <v>86</v>
      </c>
      <c r="C43" s="410"/>
      <c r="D43" s="397"/>
      <c r="E43" s="409" t="s">
        <v>192</v>
      </c>
      <c r="F43" s="410"/>
      <c r="G43" s="377" t="s">
        <v>160</v>
      </c>
      <c r="H43" s="410"/>
      <c r="I43" s="410"/>
      <c r="J43" s="411"/>
    </row>
    <row r="44" customFormat="false" ht="12.75" hidden="false" customHeight="false" outlineLevel="0" collapsed="false">
      <c r="A44" s="412" t="s">
        <v>166</v>
      </c>
      <c r="B44" s="381" t="s">
        <v>92</v>
      </c>
      <c r="C44" s="381"/>
      <c r="D44" s="381"/>
      <c r="E44" s="409" t="s">
        <v>192</v>
      </c>
      <c r="F44" s="391"/>
      <c r="G44" s="377" t="s">
        <v>160</v>
      </c>
      <c r="H44" s="391"/>
      <c r="I44" s="391"/>
      <c r="J44" s="413"/>
    </row>
    <row r="45" s="192" customFormat="true" ht="12.75" hidden="false" customHeight="false" outlineLevel="0" collapsed="false">
      <c r="A45" s="414" t="s">
        <v>185</v>
      </c>
      <c r="B45" s="415" t="s">
        <v>97</v>
      </c>
      <c r="C45" s="415"/>
      <c r="D45" s="416"/>
      <c r="E45" s="409" t="s">
        <v>192</v>
      </c>
      <c r="F45" s="417"/>
      <c r="G45" s="377" t="s">
        <v>160</v>
      </c>
      <c r="H45" s="417"/>
      <c r="I45" s="417"/>
      <c r="J45" s="288"/>
    </row>
    <row r="46" s="192" customFormat="true" ht="15" hidden="false" customHeight="false" outlineLevel="0" collapsed="false">
      <c r="A46" s="414" t="s">
        <v>174</v>
      </c>
      <c r="B46" s="418" t="s">
        <v>108</v>
      </c>
      <c r="C46" s="415"/>
      <c r="D46" s="416"/>
      <c r="E46" s="409" t="s">
        <v>192</v>
      </c>
      <c r="F46" s="417"/>
      <c r="G46" s="377" t="s">
        <v>160</v>
      </c>
      <c r="H46" s="417"/>
      <c r="I46" s="417"/>
      <c r="J46" s="288"/>
    </row>
    <row r="47" s="192" customFormat="true" ht="12.75" hidden="false" customHeight="false" outlineLevel="0" collapsed="false">
      <c r="A47" s="414" t="s">
        <v>175</v>
      </c>
      <c r="B47" s="415" t="s">
        <v>109</v>
      </c>
      <c r="C47" s="415"/>
      <c r="D47" s="416"/>
      <c r="E47" s="409" t="s">
        <v>192</v>
      </c>
      <c r="F47" s="417"/>
      <c r="G47" s="377" t="s">
        <v>160</v>
      </c>
      <c r="H47" s="417"/>
      <c r="I47" s="417"/>
      <c r="J47" s="288"/>
    </row>
    <row r="48" s="192" customFormat="true" ht="15" hidden="false" customHeight="false" outlineLevel="0" collapsed="false">
      <c r="A48" s="414" t="s">
        <v>193</v>
      </c>
      <c r="B48" s="418" t="s">
        <v>113</v>
      </c>
      <c r="C48" s="415"/>
      <c r="D48" s="416"/>
      <c r="E48" s="409" t="s">
        <v>192</v>
      </c>
      <c r="F48" s="417"/>
      <c r="G48" s="377" t="s">
        <v>160</v>
      </c>
      <c r="H48" s="417"/>
      <c r="I48" s="417"/>
      <c r="J48" s="288"/>
    </row>
    <row r="49" s="192" customFormat="true" ht="15.75" hidden="false" customHeight="false" outlineLevel="0" collapsed="false">
      <c r="A49" s="381"/>
      <c r="B49" s="418"/>
      <c r="C49" s="381"/>
      <c r="D49" s="419"/>
      <c r="E49" s="381"/>
      <c r="F49" s="420"/>
      <c r="G49" s="421"/>
      <c r="H49" s="422"/>
      <c r="I49" s="421"/>
      <c r="J49" s="288"/>
    </row>
    <row r="50" s="374" customFormat="true" ht="21" hidden="false" customHeight="false" outlineLevel="0" collapsed="false">
      <c r="A50" s="373" t="s">
        <v>194</v>
      </c>
      <c r="B50" s="373"/>
      <c r="C50" s="373"/>
      <c r="D50" s="373"/>
      <c r="E50" s="373"/>
      <c r="F50" s="373"/>
      <c r="G50" s="373"/>
      <c r="H50" s="373"/>
      <c r="I50" s="373"/>
    </row>
    <row r="51" s="374" customFormat="true" ht="21" hidden="false" customHeight="false" outlineLevel="0" collapsed="false">
      <c r="A51" s="385" t="s">
        <v>195</v>
      </c>
      <c r="B51" s="385"/>
      <c r="C51" s="385"/>
      <c r="D51" s="385"/>
      <c r="E51" s="385"/>
      <c r="F51" s="385"/>
      <c r="G51" s="385"/>
      <c r="H51" s="385"/>
      <c r="I51" s="385"/>
    </row>
    <row r="52" s="192" customFormat="true" ht="12.75" hidden="false" customHeight="false" outlineLevel="0" collapsed="false">
      <c r="A52" s="381" t="n">
        <v>1</v>
      </c>
      <c r="B52" s="381" t="s">
        <v>174</v>
      </c>
      <c r="C52" s="381" t="s">
        <v>108</v>
      </c>
      <c r="D52" s="423"/>
      <c r="E52" s="415" t="s">
        <v>196</v>
      </c>
      <c r="F52" s="424" t="n">
        <v>0.905555555555556</v>
      </c>
      <c r="G52" s="377" t="s">
        <v>160</v>
      </c>
      <c r="H52" s="421"/>
      <c r="I52" s="421"/>
      <c r="J52" s="288"/>
    </row>
    <row r="53" s="192" customFormat="true" ht="15" hidden="false" customHeight="false" outlineLevel="0" collapsed="false">
      <c r="A53" s="415" t="n">
        <v>2</v>
      </c>
      <c r="B53" s="418" t="s">
        <v>169</v>
      </c>
      <c r="C53" s="381" t="s">
        <v>100</v>
      </c>
      <c r="D53" s="416"/>
      <c r="E53" s="415" t="s">
        <v>196</v>
      </c>
      <c r="F53" s="424" t="n">
        <v>0.972222222222222</v>
      </c>
      <c r="G53" s="377" t="s">
        <v>160</v>
      </c>
      <c r="H53" s="417"/>
      <c r="I53" s="417"/>
      <c r="J53" s="288"/>
    </row>
    <row r="54" s="192" customFormat="true" ht="15" hidden="false" customHeight="false" outlineLevel="0" collapsed="false">
      <c r="A54" s="402" t="n">
        <v>3</v>
      </c>
      <c r="B54" s="425" t="s">
        <v>158</v>
      </c>
      <c r="C54" s="415" t="s">
        <v>97</v>
      </c>
      <c r="D54" s="426"/>
      <c r="E54" s="415" t="s">
        <v>196</v>
      </c>
      <c r="F54" s="424" t="n">
        <v>0.972916666666667</v>
      </c>
      <c r="G54" s="377" t="s">
        <v>160</v>
      </c>
      <c r="H54" s="421"/>
      <c r="I54" s="421"/>
      <c r="J54" s="288"/>
    </row>
    <row r="55" s="192" customFormat="true" ht="15" hidden="false" customHeight="false" outlineLevel="0" collapsed="false">
      <c r="A55" s="402" t="n">
        <v>4</v>
      </c>
      <c r="B55" s="418" t="s">
        <v>180</v>
      </c>
      <c r="C55" s="381" t="s">
        <v>101</v>
      </c>
      <c r="D55" s="426"/>
      <c r="E55" s="415" t="s">
        <v>196</v>
      </c>
      <c r="F55" s="424" t="n">
        <v>0.986111111111111</v>
      </c>
      <c r="G55" s="377" t="s">
        <v>160</v>
      </c>
      <c r="H55" s="421"/>
      <c r="I55" s="421"/>
      <c r="J55" s="288"/>
    </row>
    <row r="56" s="192" customFormat="true" ht="15" hidden="false" customHeight="false" outlineLevel="0" collapsed="false">
      <c r="A56" s="402" t="n">
        <v>5</v>
      </c>
      <c r="B56" s="427" t="s">
        <v>175</v>
      </c>
      <c r="C56" s="428" t="s">
        <v>109</v>
      </c>
      <c r="D56" s="426"/>
      <c r="E56" s="415" t="s">
        <v>196</v>
      </c>
      <c r="F56" s="429" t="n">
        <v>1.05902777777778</v>
      </c>
      <c r="G56" s="377" t="s">
        <v>160</v>
      </c>
      <c r="H56" s="421"/>
      <c r="I56" s="421"/>
      <c r="J56" s="288"/>
    </row>
    <row r="57" s="192" customFormat="true" ht="15" hidden="false" customHeight="false" outlineLevel="0" collapsed="false">
      <c r="A57" s="402" t="n">
        <v>6</v>
      </c>
      <c r="B57" s="418" t="s">
        <v>171</v>
      </c>
      <c r="C57" s="381" t="s">
        <v>104</v>
      </c>
      <c r="D57" s="426"/>
      <c r="E57" s="415" t="s">
        <v>196</v>
      </c>
      <c r="F57" s="429" t="n">
        <v>1.28541666666667</v>
      </c>
      <c r="G57" s="377" t="s">
        <v>160</v>
      </c>
      <c r="H57" s="421"/>
      <c r="I57" s="421"/>
      <c r="J57" s="288"/>
    </row>
    <row r="58" s="192" customFormat="true" ht="15" hidden="false" customHeight="false" outlineLevel="0" collapsed="false">
      <c r="A58" s="402" t="n">
        <v>7</v>
      </c>
      <c r="B58" s="418" t="s">
        <v>197</v>
      </c>
      <c r="C58" s="381" t="s">
        <v>90</v>
      </c>
      <c r="D58" s="426"/>
      <c r="E58" s="415" t="s">
        <v>196</v>
      </c>
      <c r="F58" s="429" t="n">
        <v>1.28611111111111</v>
      </c>
      <c r="G58" s="377" t="s">
        <v>160</v>
      </c>
      <c r="H58" s="421"/>
      <c r="I58" s="421"/>
      <c r="J58" s="288"/>
    </row>
    <row r="59" s="192" customFormat="true" ht="15" hidden="false" customHeight="false" outlineLevel="0" collapsed="false">
      <c r="A59" s="402" t="n">
        <v>8</v>
      </c>
      <c r="B59" s="418" t="s">
        <v>178</v>
      </c>
      <c r="C59" s="381" t="s">
        <v>99</v>
      </c>
      <c r="D59" s="426"/>
      <c r="E59" s="415" t="s">
        <v>196</v>
      </c>
      <c r="F59" s="430" t="n">
        <v>1.2875</v>
      </c>
      <c r="G59" s="377" t="s">
        <v>160</v>
      </c>
      <c r="H59" s="421"/>
      <c r="I59" s="421"/>
      <c r="J59" s="288"/>
    </row>
    <row r="60" customFormat="false" ht="15" hidden="false" customHeight="false" outlineLevel="0" collapsed="false">
      <c r="A60" s="431" t="n">
        <v>9</v>
      </c>
      <c r="B60" s="418" t="s">
        <v>198</v>
      </c>
      <c r="C60" s="381" t="s">
        <v>89</v>
      </c>
      <c r="D60" s="391"/>
      <c r="E60" s="415" t="s">
        <v>196</v>
      </c>
      <c r="F60" s="430" t="n">
        <v>1.29861111111111</v>
      </c>
      <c r="G60" s="377" t="s">
        <v>160</v>
      </c>
      <c r="H60" s="391"/>
      <c r="I60" s="391"/>
      <c r="J60" s="432"/>
      <c r="K60" s="390"/>
    </row>
    <row r="61" customFormat="false" ht="13.5" hidden="false" customHeight="false" outlineLevel="0" collapsed="false">
      <c r="A61" s="381"/>
      <c r="B61" s="391"/>
      <c r="C61" s="391"/>
      <c r="D61" s="391"/>
      <c r="E61" s="391"/>
      <c r="F61" s="391"/>
      <c r="G61" s="391"/>
      <c r="H61" s="391"/>
      <c r="I61" s="391"/>
      <c r="J61" s="432"/>
      <c r="K61" s="390"/>
    </row>
    <row r="62" customFormat="false" ht="21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</row>
    <row r="63" customFormat="false" ht="12.75" hidden="false" customHeight="false" outlineLevel="0" collapsed="false">
      <c r="A63" s="433"/>
      <c r="B63" s="434"/>
      <c r="C63" s="434"/>
      <c r="D63" s="434"/>
      <c r="E63" s="435"/>
      <c r="F63" s="436"/>
      <c r="G63" s="437"/>
      <c r="H63" s="438"/>
      <c r="I63" s="439"/>
    </row>
    <row r="64" customFormat="false" ht="12.75" hidden="false" customHeight="false" outlineLevel="0" collapsed="false">
      <c r="A64" s="440"/>
      <c r="B64" s="421"/>
      <c r="C64" s="421"/>
      <c r="D64" s="421"/>
      <c r="E64" s="441"/>
      <c r="F64" s="440"/>
      <c r="G64" s="421"/>
      <c r="H64" s="442"/>
      <c r="I64" s="443"/>
    </row>
    <row r="65" customFormat="false" ht="12.75" hidden="false" customHeight="false" outlineLevel="0" collapsed="false">
      <c r="A65" s="444"/>
      <c r="B65" s="445"/>
      <c r="C65" s="445"/>
      <c r="D65" s="446"/>
      <c r="E65" s="447"/>
      <c r="F65" s="444"/>
      <c r="G65" s="445"/>
      <c r="H65" s="445"/>
      <c r="I65" s="448"/>
    </row>
    <row r="66" customFormat="false" ht="12.75" hidden="false" customHeight="false" outlineLevel="0" collapsed="false">
      <c r="A66" s="444"/>
      <c r="B66" s="445"/>
      <c r="C66" s="445"/>
      <c r="D66" s="446"/>
      <c r="E66" s="449"/>
      <c r="F66" s="444"/>
      <c r="G66" s="445"/>
      <c r="H66" s="445"/>
      <c r="I66" s="450"/>
    </row>
    <row r="67" customFormat="false" ht="12.75" hidden="false" customHeight="false" outlineLevel="0" collapsed="false">
      <c r="A67" s="444"/>
      <c r="B67" s="445"/>
      <c r="C67" s="445"/>
      <c r="D67" s="446"/>
      <c r="E67" s="451"/>
      <c r="F67" s="444"/>
      <c r="G67" s="445"/>
      <c r="H67" s="445"/>
      <c r="I67" s="450"/>
    </row>
    <row r="68" customFormat="false" ht="12.75" hidden="false" customHeight="false" outlineLevel="0" collapsed="false">
      <c r="A68" s="452"/>
      <c r="B68" s="453"/>
      <c r="C68" s="453"/>
      <c r="D68" s="454"/>
      <c r="E68" s="455"/>
      <c r="F68" s="456"/>
      <c r="G68" s="457"/>
      <c r="H68" s="457"/>
      <c r="I68" s="455"/>
    </row>
    <row r="69" customFormat="false" ht="12.75" hidden="false" customHeight="false" outlineLevel="0" collapsed="false">
      <c r="A69" s="436"/>
      <c r="B69" s="458"/>
      <c r="C69" s="459"/>
      <c r="D69" s="434"/>
      <c r="E69" s="460"/>
      <c r="F69" s="436"/>
      <c r="G69" s="434"/>
      <c r="H69" s="434"/>
      <c r="I69" s="460"/>
    </row>
    <row r="70" customFormat="false" ht="12.75" hidden="false" customHeight="false" outlineLevel="0" collapsed="false">
      <c r="A70" s="440"/>
      <c r="B70" s="421"/>
      <c r="C70" s="421"/>
      <c r="D70" s="421"/>
      <c r="E70" s="443"/>
      <c r="F70" s="461"/>
      <c r="G70" s="402"/>
      <c r="H70" s="402"/>
      <c r="I70" s="462"/>
    </row>
    <row r="71" customFormat="false" ht="12.75" hidden="false" customHeight="false" outlineLevel="0" collapsed="false">
      <c r="A71" s="444"/>
      <c r="B71" s="445"/>
      <c r="C71" s="445"/>
      <c r="D71" s="445"/>
      <c r="E71" s="449"/>
      <c r="F71" s="444"/>
      <c r="G71" s="445"/>
      <c r="H71" s="445"/>
      <c r="I71" s="449"/>
    </row>
    <row r="72" customFormat="false" ht="12.75" hidden="false" customHeight="false" outlineLevel="0" collapsed="false">
      <c r="A72" s="444"/>
      <c r="B72" s="445"/>
      <c r="C72" s="445"/>
      <c r="D72" s="445"/>
      <c r="E72" s="449"/>
      <c r="F72" s="444"/>
      <c r="G72" s="445"/>
      <c r="H72" s="445"/>
      <c r="I72" s="449"/>
    </row>
    <row r="73" customFormat="false" ht="12.75" hidden="false" customHeight="false" outlineLevel="0" collapsed="false">
      <c r="A73" s="444"/>
      <c r="B73" s="445"/>
      <c r="C73" s="445"/>
      <c r="D73" s="445"/>
      <c r="E73" s="449"/>
      <c r="F73" s="444"/>
      <c r="G73" s="445"/>
      <c r="H73" s="445"/>
      <c r="I73" s="449"/>
    </row>
    <row r="74" customFormat="false" ht="12.75" hidden="false" customHeight="false" outlineLevel="0" collapsed="false">
      <c r="A74" s="461"/>
      <c r="B74" s="402"/>
      <c r="C74" s="402"/>
      <c r="D74" s="402"/>
      <c r="E74" s="462"/>
      <c r="F74" s="461"/>
      <c r="G74" s="402"/>
      <c r="H74" s="402"/>
      <c r="I74" s="462"/>
    </row>
    <row r="75" customFormat="false" ht="12.75" hidden="false" customHeight="false" outlineLevel="0" collapsed="false">
      <c r="A75" s="456"/>
      <c r="B75" s="457"/>
      <c r="C75" s="453"/>
      <c r="D75" s="457"/>
      <c r="E75" s="455"/>
      <c r="F75" s="452"/>
      <c r="G75" s="453"/>
      <c r="H75" s="453"/>
      <c r="I75" s="463"/>
    </row>
    <row r="76" customFormat="false" ht="12.75" hidden="false" customHeight="false" outlineLevel="0" collapsed="false">
      <c r="A76" s="464"/>
      <c r="B76" s="465"/>
      <c r="C76" s="466"/>
      <c r="D76" s="465"/>
      <c r="E76" s="467"/>
      <c r="F76" s="468"/>
      <c r="G76" s="434"/>
      <c r="H76" s="434"/>
      <c r="I76" s="469"/>
    </row>
    <row r="77" customFormat="false" ht="12.75" hidden="false" customHeight="false" outlineLevel="0" collapsed="false">
      <c r="A77" s="440"/>
      <c r="B77" s="421"/>
      <c r="C77" s="421"/>
      <c r="D77" s="421"/>
      <c r="E77" s="443"/>
      <c r="F77" s="440"/>
      <c r="G77" s="421"/>
      <c r="H77" s="421"/>
      <c r="I77" s="443"/>
    </row>
    <row r="78" customFormat="false" ht="12.75" hidden="false" customHeight="false" outlineLevel="0" collapsed="false">
      <c r="A78" s="444"/>
      <c r="B78" s="470"/>
      <c r="C78" s="471"/>
      <c r="D78" s="445"/>
      <c r="E78" s="449"/>
      <c r="F78" s="444"/>
      <c r="G78" s="445"/>
      <c r="H78" s="445"/>
      <c r="I78" s="449"/>
    </row>
    <row r="79" customFormat="false" ht="12.75" hidden="false" customHeight="false" outlineLevel="0" collapsed="false">
      <c r="A79" s="444"/>
      <c r="B79" s="445"/>
      <c r="C79" s="445"/>
      <c r="D79" s="445"/>
      <c r="E79" s="449"/>
      <c r="F79" s="444"/>
      <c r="G79" s="445"/>
      <c r="H79" s="445"/>
      <c r="I79" s="449"/>
    </row>
    <row r="80" customFormat="false" ht="12.75" hidden="false" customHeight="false" outlineLevel="0" collapsed="false">
      <c r="A80" s="461"/>
      <c r="B80" s="402"/>
      <c r="C80" s="402"/>
      <c r="D80" s="402"/>
      <c r="E80" s="443"/>
      <c r="F80" s="444"/>
      <c r="G80" s="445"/>
      <c r="H80" s="445"/>
      <c r="I80" s="449"/>
    </row>
    <row r="81" customFormat="false" ht="12.75" hidden="false" customHeight="false" outlineLevel="0" collapsed="false">
      <c r="A81" s="452"/>
      <c r="B81" s="453"/>
      <c r="C81" s="453"/>
      <c r="D81" s="453"/>
      <c r="E81" s="455"/>
      <c r="F81" s="472"/>
      <c r="G81" s="473"/>
      <c r="H81" s="473"/>
      <c r="I81" s="474"/>
    </row>
    <row r="82" customFormat="false" ht="12.75" hidden="false" customHeight="false" outlineLevel="0" collapsed="false">
      <c r="A82" s="475"/>
      <c r="B82" s="476"/>
      <c r="C82" s="477"/>
      <c r="D82" s="477"/>
      <c r="E82" s="242"/>
      <c r="F82" s="478"/>
      <c r="G82" s="434"/>
      <c r="H82" s="479"/>
      <c r="I82" s="480"/>
    </row>
    <row r="83" customFormat="false" ht="12.75" hidden="false" customHeight="false" outlineLevel="0" collapsed="false">
      <c r="A83" s="481"/>
      <c r="B83" s="288"/>
      <c r="C83" s="288"/>
      <c r="D83" s="288"/>
      <c r="E83" s="482"/>
      <c r="F83" s="440"/>
      <c r="G83" s="421"/>
      <c r="H83" s="421"/>
      <c r="I83" s="443"/>
    </row>
    <row r="84" customFormat="false" ht="12.75" hidden="false" customHeight="false" outlineLevel="0" collapsed="false">
      <c r="A84" s="483"/>
      <c r="B84" s="484"/>
      <c r="C84" s="485"/>
      <c r="D84" s="288"/>
      <c r="E84" s="482"/>
      <c r="F84" s="444"/>
      <c r="G84" s="445"/>
      <c r="H84" s="445"/>
      <c r="I84" s="449"/>
    </row>
    <row r="85" customFormat="false" ht="12.75" hidden="false" customHeight="false" outlineLevel="0" collapsed="false">
      <c r="A85" s="483"/>
      <c r="B85" s="484"/>
      <c r="C85" s="484"/>
      <c r="D85" s="288"/>
      <c r="E85" s="482"/>
      <c r="F85" s="444"/>
      <c r="G85" s="445"/>
      <c r="H85" s="445"/>
      <c r="I85" s="449"/>
    </row>
    <row r="86" customFormat="false" ht="12.75" hidden="false" customHeight="false" outlineLevel="0" collapsed="false">
      <c r="A86" s="483"/>
      <c r="B86" s="484"/>
      <c r="C86" s="485"/>
      <c r="D86" s="288"/>
      <c r="E86" s="482"/>
      <c r="F86" s="444"/>
      <c r="G86" s="445"/>
      <c r="H86" s="445"/>
      <c r="I86" s="449"/>
    </row>
    <row r="87" customFormat="false" ht="12.75" hidden="false" customHeight="false" outlineLevel="0" collapsed="false">
      <c r="A87" s="486"/>
      <c r="B87" s="487"/>
      <c r="C87" s="488"/>
      <c r="D87" s="288"/>
      <c r="E87" s="482"/>
      <c r="F87" s="461"/>
      <c r="G87" s="421"/>
      <c r="H87" s="421"/>
      <c r="I87" s="443"/>
    </row>
    <row r="88" customFormat="false" ht="12.75" hidden="false" customHeight="false" outlineLevel="0" collapsed="false">
      <c r="D88" s="488"/>
      <c r="E88" s="489"/>
      <c r="F88" s="452"/>
      <c r="G88" s="457"/>
      <c r="H88" s="457"/>
      <c r="I88" s="455"/>
    </row>
    <row r="89" customFormat="false" ht="33" hidden="false" customHeight="false" outlineLevel="0" collapsed="false">
      <c r="A89" s="490"/>
      <c r="B89" s="491"/>
      <c r="C89" s="491"/>
      <c r="D89" s="491"/>
      <c r="E89" s="491"/>
      <c r="F89" s="491"/>
      <c r="G89" s="492"/>
      <c r="H89" s="493"/>
      <c r="I89" s="494"/>
    </row>
  </sheetData>
  <mergeCells count="13">
    <mergeCell ref="A1:I1"/>
    <mergeCell ref="A2:I2"/>
    <mergeCell ref="A6:I6"/>
    <mergeCell ref="A7:I7"/>
    <mergeCell ref="A21:I21"/>
    <mergeCell ref="A22:I22"/>
    <mergeCell ref="A31:I31"/>
    <mergeCell ref="A32:I32"/>
    <mergeCell ref="A41:I41"/>
    <mergeCell ref="A42:I42"/>
    <mergeCell ref="A50:I50"/>
    <mergeCell ref="A51:I5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</cp:lastModifiedBy>
  <dcterms:modified xsi:type="dcterms:W3CDTF">2017-11-15T20:18:45Z</dcterms:modified>
  <cp:revision>0</cp:revision>
  <dc:subject/>
  <dc:title/>
</cp:coreProperties>
</file>